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9">
  <si>
    <t xml:space="preserve">Defunciones con intervención Judicial</t>
  </si>
  <si>
    <t xml:space="preserve">Datos del año 2013</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efunciones según la Causa de Muerte.  2013</t>
  </si>
  <si>
    <t xml:space="preserve">Defunciones. Resultados por comunidades y ciudades autónomas</t>
  </si>
  <si>
    <t xml:space="preserve">Defunciones con intervención judicial por Comunidades Autónomas</t>
  </si>
  <si>
    <t xml:space="preserve">Unidades:defuncione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efunciones. Resultados provinciales</t>
  </si>
  <si>
    <t xml:space="preserve">Defunciones con intervención judicial por Provincias</t>
  </si>
  <si>
    <t xml:space="preserve">ARABA/Á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TOTAL </t>
  </si>
  <si>
    <t xml:space="preserve">Defunciones según la causa de muerte por Comunidades Autonomas</t>
  </si>
  <si>
    <t xml:space="preserve">090-102 XX.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efunciones según la causa de muerte por Provincias</t>
  </si>
  <si>
    <t xml:space="preserve">Albacete</t>
  </si>
  <si>
    <t xml:space="preserve">Alicante/Alacant</t>
  </si>
  <si>
    <t xml:space="preserve">Almería</t>
  </si>
  <si>
    <t xml:space="preserve">Araba/Alav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Suicidios. Resultados nacionales</t>
  </si>
  <si>
    <t xml:space="preserve">Suicidios por medio empleado y sexo.</t>
  </si>
  <si>
    <t xml:space="preserve">Unidades:suicidios</t>
  </si>
  <si>
    <t xml:space="preserve">Ambos sexos</t>
  </si>
  <si>
    <t xml:space="preserve">Hombr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Suicidios por medio empleado y edad</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Suicidios. Resultados por comunidades y ciudades autónomas</t>
  </si>
  <si>
    <t xml:space="preserve">Suicidios por comunidades y ciudades autónomas de residencia y edad.</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30">
    <font>
      <sz val="10"/>
      <name val="Times New Roman"/>
      <family val="0"/>
    </font>
    <font>
      <sz val="10"/>
      <name val="Arial"/>
      <family val="0"/>
    </font>
    <font>
      <sz val="10"/>
      <name val="Arial"/>
      <family val="0"/>
    </font>
    <font>
      <sz val="10"/>
      <name val="Arial"/>
      <family val="0"/>
    </font>
    <font>
      <b val="true"/>
      <u val="single"/>
      <sz val="12"/>
      <color rgb="FF0000FF"/>
      <name val="Arial"/>
      <family val="2"/>
    </font>
    <font>
      <sz val="11"/>
      <color rgb="FF000000"/>
      <name val="Calibri"/>
      <family val="2"/>
    </font>
    <font>
      <sz val="10"/>
      <name val="Arial"/>
      <family val="2"/>
    </font>
    <font>
      <sz val="10"/>
      <color rgb="FF000000"/>
      <name val="Arial"/>
      <family val="2"/>
    </font>
    <font>
      <sz val="10"/>
      <name val="Verdana"/>
      <family val="2"/>
    </font>
    <font>
      <b val="true"/>
      <sz val="14"/>
      <name val="Verdana"/>
      <family val="2"/>
    </font>
    <font>
      <b val="true"/>
      <u val="single"/>
      <sz val="12"/>
      <color rgb="FF0000FF"/>
      <name val="Verdana"/>
      <family val="2"/>
    </font>
    <font>
      <b val="true"/>
      <sz val="10"/>
      <name val="Verdana"/>
      <family val="2"/>
    </font>
    <font>
      <u val="single"/>
      <sz val="10"/>
      <color rgb="FF0000FF"/>
      <name val="Times New Roman"/>
      <family val="1"/>
    </font>
    <font>
      <b val="true"/>
      <sz val="12"/>
      <color rgb="FF000080"/>
      <name val="Verdana"/>
      <family val="2"/>
    </font>
    <font>
      <b val="true"/>
      <sz val="12"/>
      <name val="Verdana"/>
      <family val="2"/>
    </font>
    <font>
      <sz val="12"/>
      <name val="Verdana"/>
      <family val="2"/>
    </font>
    <font>
      <b val="true"/>
      <i val="true"/>
      <sz val="12"/>
      <color rgb="FF0000FF"/>
      <name val="Verdana"/>
      <family val="2"/>
    </font>
    <font>
      <b val="true"/>
      <sz val="12"/>
      <color rgb="FF0000FF"/>
      <name val="Verdana"/>
      <family val="2"/>
    </font>
    <font>
      <sz val="10"/>
      <color rgb="FF0000FF"/>
      <name val="Verdana"/>
      <family val="2"/>
    </font>
    <font>
      <b val="true"/>
      <sz val="11"/>
      <name val="Verdana"/>
      <family val="2"/>
    </font>
    <font>
      <b val="true"/>
      <sz val="11"/>
      <color rgb="FF000000"/>
      <name val="Verdana"/>
      <family val="2"/>
    </font>
    <font>
      <sz val="11"/>
      <name val="Verdana"/>
      <family val="2"/>
    </font>
    <font>
      <sz val="22"/>
      <color rgb="FF0080C0"/>
      <name val="Verdana"/>
      <family val="2"/>
    </font>
    <font>
      <b val="true"/>
      <sz val="10"/>
      <color rgb="FF000000"/>
      <name val="Verdana"/>
      <family val="2"/>
    </font>
    <font>
      <sz val="8"/>
      <color rgb="FF800000"/>
      <name val="Verdana"/>
      <family val="2"/>
    </font>
    <font>
      <sz val="10"/>
      <color rgb="FF000000"/>
      <name val="Verdana"/>
      <family val="2"/>
    </font>
    <font>
      <sz val="20"/>
      <color rgb="FF0080C0"/>
      <name val="Verdana"/>
      <family val="2"/>
    </font>
    <font>
      <sz val="8"/>
      <name val="Verdana"/>
      <family val="2"/>
    </font>
    <font>
      <sz val="9"/>
      <color rgb="FF000000"/>
      <name val="Verdana"/>
      <family val="2"/>
    </font>
    <font>
      <sz val="11"/>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A6CAF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distributed"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distributed"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27" applyFont="true" applyBorder="true" applyAlignment="true" applyProtection="false">
      <alignment horizontal="right"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7" fontId="21" fillId="0" borderId="1" xfId="28" applyFont="true" applyBorder="true" applyAlignment="true" applyProtection="false">
      <alignment horizontal="right" vertical="bottom" textRotation="0" wrapText="true" indent="0" shrinkToFit="false"/>
      <protection locked="true" hidden="false"/>
    </xf>
    <xf numFmtId="167" fontId="19" fillId="0" borderId="1" xfId="28"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7" fontId="25" fillId="0" borderId="1" xfId="23" applyFont="true" applyBorder="true" applyAlignment="true" applyProtection="true">
      <alignment horizontal="right" vertical="bottom" textRotation="0" wrapText="false" indent="0" shrinkToFit="false"/>
      <protection locked="false" hidden="false"/>
    </xf>
    <xf numFmtId="164" fontId="23" fillId="0" borderId="1" xfId="23"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0" fillId="0" borderId="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false" indent="0" shrinkToFit="false"/>
      <protection locked="true" hidden="false"/>
    </xf>
    <xf numFmtId="167" fontId="25" fillId="0" borderId="1" xfId="24"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7" fontId="28" fillId="0" borderId="1" xfId="24"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bottom" textRotation="0" wrapText="false" indent="0" shrinkToFit="false"/>
      <protection locked="false" hidden="false"/>
    </xf>
    <xf numFmtId="167" fontId="29" fillId="0" borderId="1" xfId="23" applyFont="true" applyBorder="true" applyAlignment="true" applyProtection="true">
      <alignment horizontal="righ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 3" xfId="24"/>
    <cellStyle name="Normal 4" xfId="25"/>
    <cellStyle name="Normal_Divorcios ingresados 3T 2010" xfId="26"/>
    <cellStyle name="Normal_Hoja1" xfId="27"/>
    <cellStyle name="Normal_Hoja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66240</xdr:rowOff>
    </xdr:from>
    <xdr:to>
      <xdr:col>1</xdr:col>
      <xdr:colOff>507960</xdr:colOff>
      <xdr:row>3</xdr:row>
      <xdr:rowOff>37800</xdr:rowOff>
    </xdr:to>
    <xdr:pic>
      <xdr:nvPicPr>
        <xdr:cNvPr id="0" name="Picture 2" descr="Escudo"/>
        <xdr:cNvPicPr/>
      </xdr:nvPicPr>
      <xdr:blipFill>
        <a:blip r:embed="rId1"/>
        <a:stretch/>
      </xdr:blipFill>
      <xdr:spPr>
        <a:xfrm>
          <a:off x="21600" y="66240"/>
          <a:ext cx="133236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13600</xdr:colOff>
      <xdr:row>0</xdr:row>
      <xdr:rowOff>200160</xdr:rowOff>
    </xdr:from>
    <xdr:to>
      <xdr:col>5</xdr:col>
      <xdr:colOff>75240</xdr:colOff>
      <xdr:row>3</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2</xdr:row>
      <xdr:rowOff>133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20160</xdr:colOff>
      <xdr:row>0</xdr:row>
      <xdr:rowOff>218880</xdr:rowOff>
    </xdr:from>
    <xdr:to>
      <xdr:col>7</xdr:col>
      <xdr:colOff>1344600</xdr:colOff>
      <xdr:row>2</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66000</xdr:colOff>
      <xdr:row>0</xdr:row>
      <xdr:rowOff>181440</xdr:rowOff>
    </xdr:from>
    <xdr:to>
      <xdr:col>7</xdr:col>
      <xdr:colOff>1059120</xdr:colOff>
      <xdr:row>2</xdr:row>
      <xdr:rowOff>114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360</xdr:colOff>
      <xdr:row>0</xdr:row>
      <xdr:rowOff>114480</xdr:rowOff>
    </xdr:from>
    <xdr:to>
      <xdr:col>2</xdr:col>
      <xdr:colOff>561600</xdr:colOff>
      <xdr:row>1</xdr:row>
      <xdr:rowOff>190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040</xdr:colOff>
      <xdr:row>1</xdr:row>
      <xdr:rowOff>57240</xdr:rowOff>
    </xdr:from>
    <xdr:to>
      <xdr:col>0</xdr:col>
      <xdr:colOff>7763400</xdr:colOff>
      <xdr:row>3</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3000</xdr:colOff>
      <xdr:row>0</xdr:row>
      <xdr:rowOff>152640</xdr:rowOff>
    </xdr:from>
    <xdr:to>
      <xdr:col>8</xdr:col>
      <xdr:colOff>64080</xdr:colOff>
      <xdr:row>2</xdr:row>
      <xdr:rowOff>75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3"/>
      <c r="C5" s="3"/>
      <c r="D5" s="3"/>
      <c r="E5" s="3"/>
    </row>
    <row r="6" customFormat="false" ht="20.1" hidden="false" customHeight="true" outlineLevel="0" collapsed="false">
      <c r="A6" s="4"/>
      <c r="B6" s="5" t="s">
        <v>2</v>
      </c>
      <c r="C6" s="3"/>
      <c r="D6" s="3"/>
      <c r="E6" s="3"/>
    </row>
    <row r="7" customFormat="false" ht="20.1" hidden="false" customHeight="true" outlineLevel="0" collapsed="false">
      <c r="A7" s="4"/>
      <c r="B7" s="6" t="s">
        <v>3</v>
      </c>
      <c r="C7" s="6"/>
      <c r="D7" s="6"/>
      <c r="E7" s="6"/>
      <c r="F7" s="7"/>
      <c r="G7" s="6"/>
    </row>
    <row r="8" customFormat="false" ht="20.1" hidden="false" customHeight="true" outlineLevel="0" collapsed="false">
      <c r="A8" s="4"/>
      <c r="B8" s="6" t="s">
        <v>4</v>
      </c>
      <c r="C8" s="6"/>
      <c r="D8" s="6"/>
      <c r="E8" s="6"/>
      <c r="F8" s="7"/>
      <c r="G8" s="6"/>
    </row>
    <row r="9" customFormat="false" ht="20.1" hidden="false" customHeight="true" outlineLevel="0" collapsed="false">
      <c r="A9" s="4"/>
      <c r="B9" s="6" t="s">
        <v>5</v>
      </c>
      <c r="C9" s="6"/>
      <c r="D9" s="6"/>
      <c r="E9" s="6"/>
      <c r="F9" s="7"/>
      <c r="G9" s="6"/>
    </row>
    <row r="10" customFormat="false" ht="20.1" hidden="false" customHeight="true" outlineLevel="0" collapsed="false">
      <c r="A10" s="4"/>
      <c r="B10" s="6" t="s">
        <v>6</v>
      </c>
      <c r="C10" s="6"/>
      <c r="D10" s="6"/>
      <c r="E10" s="6"/>
      <c r="F10" s="7"/>
      <c r="G10" s="6"/>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6"/>
      <c r="C14" s="6"/>
      <c r="D14" s="6"/>
      <c r="E14" s="6"/>
      <c r="F14" s="6"/>
      <c r="G14" s="6"/>
    </row>
    <row r="15" customFormat="false" ht="20.1" hidden="false" customHeight="true" outlineLevel="0" collapsed="false">
      <c r="A15" s="8"/>
      <c r="B15" s="3"/>
      <c r="C15" s="3"/>
      <c r="D15" s="3"/>
      <c r="E15" s="3"/>
      <c r="F15" s="3"/>
      <c r="G15" s="9"/>
    </row>
    <row r="16" customFormat="false" ht="20.1" hidden="false" customHeight="true" outlineLevel="0" collapsed="false">
      <c r="A16" s="8"/>
      <c r="B16" s="3"/>
      <c r="C16" s="3"/>
      <c r="D16" s="3"/>
      <c r="E16" s="3"/>
      <c r="F16" s="3"/>
      <c r="G16" s="9"/>
    </row>
  </sheetData>
  <mergeCells count="3">
    <mergeCell ref="B4:E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false" hidden="false" outlineLevel="0" max="257" min="1" style="10" width="11.99"/>
  </cols>
  <sheetData>
    <row r="3" customFormat="false" ht="15" hidden="false" customHeight="false" outlineLevel="0" collapsed="false">
      <c r="B3" s="11" t="s">
        <v>10</v>
      </c>
    </row>
    <row r="5" customFormat="false" ht="15" hidden="false" customHeight="true" outlineLevel="0" collapsed="false">
      <c r="B5" s="12" t="s">
        <v>11</v>
      </c>
      <c r="C5" s="12"/>
      <c r="D5" s="12"/>
      <c r="E5" s="12"/>
      <c r="F5" s="12"/>
      <c r="G5" s="12"/>
      <c r="H5" s="12"/>
      <c r="I5" s="12"/>
      <c r="J5" s="13"/>
    </row>
    <row r="6" customFormat="false" ht="15" hidden="false" customHeight="false" outlineLevel="0" collapsed="false">
      <c r="B6" s="14"/>
      <c r="C6" s="14"/>
      <c r="D6" s="14"/>
      <c r="E6" s="14"/>
      <c r="F6" s="14"/>
      <c r="G6" s="14"/>
      <c r="H6" s="14"/>
      <c r="I6" s="14"/>
      <c r="J6" s="13"/>
    </row>
    <row r="7" customFormat="false" ht="187.5" hidden="false" customHeight="true" outlineLevel="0" collapsed="false">
      <c r="B7" s="15" t="s">
        <v>12</v>
      </c>
      <c r="C7" s="15"/>
      <c r="D7" s="15"/>
      <c r="E7" s="15"/>
      <c r="F7" s="15"/>
      <c r="G7" s="15"/>
      <c r="H7" s="15"/>
      <c r="I7" s="15"/>
      <c r="J7" s="13"/>
    </row>
    <row r="8" customFormat="false" ht="15" hidden="false" customHeight="false" outlineLevel="0" collapsed="false">
      <c r="B8" s="16"/>
      <c r="C8" s="16"/>
      <c r="D8" s="16"/>
      <c r="E8" s="16"/>
      <c r="F8" s="16"/>
      <c r="G8" s="16"/>
      <c r="H8" s="16"/>
      <c r="I8" s="16"/>
      <c r="J8" s="13"/>
    </row>
    <row r="9" customFormat="false" ht="15" hidden="false" customHeight="true" outlineLevel="0" collapsed="false">
      <c r="B9" s="17" t="s">
        <v>13</v>
      </c>
      <c r="C9" s="17"/>
      <c r="D9" s="17"/>
      <c r="E9" s="17"/>
      <c r="F9" s="17"/>
      <c r="G9" s="17"/>
      <c r="H9" s="17"/>
      <c r="I9" s="17"/>
      <c r="J9" s="17"/>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40.32"/>
    <col collapsed="false" customWidth="true" hidden="false" outlineLevel="0" max="2" min="2" style="10" width="19.65"/>
    <col collapsed="false" customWidth="true" hidden="false" outlineLevel="0" max="3" min="3" style="10" width="19.15"/>
    <col collapsed="false" customWidth="true" hidden="false" outlineLevel="0" max="4" min="4" style="10" width="16.65"/>
    <col collapsed="false" customWidth="true" hidden="false" outlineLevel="0" max="5" min="5" style="10" width="18.49"/>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16</v>
      </c>
    </row>
    <row r="5" customFormat="false" ht="12.75" hidden="false" customHeight="false" outlineLevel="0" collapsed="false">
      <c r="A5" s="21" t="s">
        <v>17</v>
      </c>
    </row>
    <row r="6" customFormat="false" ht="37.5" hidden="false" customHeight="true" outlineLevel="0" collapsed="false">
      <c r="B6" s="22" t="s">
        <v>18</v>
      </c>
      <c r="C6" s="22"/>
      <c r="D6" s="22"/>
    </row>
    <row r="7" customFormat="false" ht="22.5" hidden="false" customHeight="true" outlineLevel="0" collapsed="false">
      <c r="A7" s="23"/>
      <c r="B7" s="23" t="s">
        <v>19</v>
      </c>
      <c r="C7" s="23" t="s">
        <v>20</v>
      </c>
      <c r="D7" s="23" t="s">
        <v>21</v>
      </c>
    </row>
    <row r="8" customFormat="false" ht="14.25" hidden="false" customHeight="false" outlineLevel="0" collapsed="false">
      <c r="A8" s="24" t="s">
        <v>22</v>
      </c>
      <c r="B8" s="25" t="n">
        <v>1881</v>
      </c>
      <c r="C8" s="25" t="n">
        <v>1943</v>
      </c>
      <c r="D8" s="25" t="n">
        <v>3824</v>
      </c>
    </row>
    <row r="9" customFormat="false" ht="14.25" hidden="false" customHeight="false" outlineLevel="0" collapsed="false">
      <c r="A9" s="24" t="s">
        <v>23</v>
      </c>
      <c r="B9" s="25" t="n">
        <v>118</v>
      </c>
      <c r="C9" s="25" t="n">
        <v>118</v>
      </c>
      <c r="D9" s="25" t="n">
        <v>236</v>
      </c>
    </row>
    <row r="10" customFormat="false" ht="14.25" hidden="false" customHeight="false" outlineLevel="0" collapsed="false">
      <c r="A10" s="24" t="s">
        <v>24</v>
      </c>
      <c r="B10" s="25" t="n">
        <v>372</v>
      </c>
      <c r="C10" s="25" t="n">
        <v>249</v>
      </c>
      <c r="D10" s="25" t="n">
        <v>621</v>
      </c>
    </row>
    <row r="11" customFormat="false" ht="14.25" hidden="false" customHeight="false" outlineLevel="0" collapsed="false">
      <c r="A11" s="24" t="s">
        <v>25</v>
      </c>
      <c r="B11" s="25" t="n">
        <v>291</v>
      </c>
      <c r="C11" s="25" t="n">
        <v>482</v>
      </c>
      <c r="D11" s="25" t="n">
        <v>773</v>
      </c>
    </row>
    <row r="12" customFormat="false" ht="14.25" hidden="false" customHeight="false" outlineLevel="0" collapsed="false">
      <c r="A12" s="24" t="s">
        <v>26</v>
      </c>
      <c r="B12" s="25" t="n">
        <v>516</v>
      </c>
      <c r="C12" s="25" t="n">
        <v>861</v>
      </c>
      <c r="D12" s="25" t="n">
        <v>1377</v>
      </c>
    </row>
    <row r="13" customFormat="false" ht="14.25" hidden="false" customHeight="false" outlineLevel="0" collapsed="false">
      <c r="A13" s="24" t="s">
        <v>27</v>
      </c>
      <c r="B13" s="25" t="n">
        <v>107</v>
      </c>
      <c r="C13" s="25" t="n">
        <v>142</v>
      </c>
      <c r="D13" s="25" t="n">
        <v>249</v>
      </c>
    </row>
    <row r="14" customFormat="false" ht="14.25" hidden="false" customHeight="false" outlineLevel="0" collapsed="false">
      <c r="A14" s="24" t="s">
        <v>28</v>
      </c>
      <c r="B14" s="25" t="n">
        <v>620</v>
      </c>
      <c r="C14" s="25" t="n">
        <v>562</v>
      </c>
      <c r="D14" s="25" t="n">
        <v>1182</v>
      </c>
    </row>
    <row r="15" customFormat="false" ht="14.25" hidden="false" customHeight="false" outlineLevel="0" collapsed="false">
      <c r="A15" s="24" t="s">
        <v>29</v>
      </c>
      <c r="B15" s="25" t="n">
        <v>439</v>
      </c>
      <c r="C15" s="25" t="n">
        <v>356</v>
      </c>
      <c r="D15" s="25" t="n">
        <v>795</v>
      </c>
    </row>
    <row r="16" customFormat="false" ht="14.25" hidden="false" customHeight="false" outlineLevel="0" collapsed="false">
      <c r="A16" s="24" t="s">
        <v>30</v>
      </c>
      <c r="B16" s="25" t="n">
        <v>1413</v>
      </c>
      <c r="C16" s="25" t="n">
        <v>2225</v>
      </c>
      <c r="D16" s="25" t="n">
        <v>3638</v>
      </c>
    </row>
    <row r="17" customFormat="false" ht="14.25" hidden="false" customHeight="false" outlineLevel="0" collapsed="false">
      <c r="A17" s="24" t="s">
        <v>31</v>
      </c>
      <c r="B17" s="25" t="n">
        <v>1109</v>
      </c>
      <c r="C17" s="25" t="n">
        <v>1574</v>
      </c>
      <c r="D17" s="25" t="n">
        <v>2683</v>
      </c>
    </row>
    <row r="18" customFormat="false" ht="14.25" hidden="false" customHeight="false" outlineLevel="0" collapsed="false">
      <c r="A18" s="24" t="s">
        <v>32</v>
      </c>
      <c r="B18" s="25" t="n">
        <v>191</v>
      </c>
      <c r="C18" s="25" t="n">
        <v>181</v>
      </c>
      <c r="D18" s="25" t="n">
        <v>372</v>
      </c>
    </row>
    <row r="19" customFormat="false" ht="14.25" hidden="false" customHeight="false" outlineLevel="0" collapsed="false">
      <c r="A19" s="24" t="s">
        <v>33</v>
      </c>
      <c r="B19" s="25" t="n">
        <v>971</v>
      </c>
      <c r="C19" s="25" t="n">
        <v>969</v>
      </c>
      <c r="D19" s="25" t="n">
        <v>1940</v>
      </c>
    </row>
    <row r="20" customFormat="false" ht="14.25" hidden="false" customHeight="false" outlineLevel="0" collapsed="false">
      <c r="A20" s="24" t="s">
        <v>34</v>
      </c>
      <c r="B20" s="25" t="n">
        <v>466</v>
      </c>
      <c r="C20" s="25" t="n">
        <v>965</v>
      </c>
      <c r="D20" s="25" t="n">
        <v>1431</v>
      </c>
    </row>
    <row r="21" customFormat="false" ht="14.25" hidden="false" customHeight="false" outlineLevel="0" collapsed="false">
      <c r="A21" s="24" t="s">
        <v>35</v>
      </c>
      <c r="B21" s="25" t="n">
        <v>294</v>
      </c>
      <c r="C21" s="25" t="n">
        <v>335</v>
      </c>
      <c r="D21" s="25" t="n">
        <v>629</v>
      </c>
    </row>
    <row r="22" customFormat="false" ht="14.25" hidden="false" customHeight="false" outlineLevel="0" collapsed="false">
      <c r="A22" s="24" t="s">
        <v>36</v>
      </c>
      <c r="B22" s="25" t="n">
        <v>63</v>
      </c>
      <c r="C22" s="25" t="n">
        <v>40</v>
      </c>
      <c r="D22" s="25" t="n">
        <v>103</v>
      </c>
    </row>
    <row r="23" customFormat="false" ht="14.25" hidden="false" customHeight="false" outlineLevel="0" collapsed="false">
      <c r="A23" s="24" t="s">
        <v>37</v>
      </c>
      <c r="B23" s="25" t="n">
        <v>476</v>
      </c>
      <c r="C23" s="25" t="n">
        <v>454</v>
      </c>
      <c r="D23" s="25" t="n">
        <v>930</v>
      </c>
    </row>
    <row r="24" customFormat="false" ht="14.25" hidden="false" customHeight="false" outlineLevel="0" collapsed="false">
      <c r="A24" s="24" t="s">
        <v>38</v>
      </c>
      <c r="B24" s="25" t="n">
        <v>63</v>
      </c>
      <c r="C24" s="25" t="n">
        <v>53</v>
      </c>
      <c r="D24" s="25" t="n">
        <v>116</v>
      </c>
    </row>
    <row r="25" customFormat="false" ht="14.25" hidden="false" customHeight="false" outlineLevel="0" collapsed="false">
      <c r="A25" s="24" t="s">
        <v>39</v>
      </c>
      <c r="B25" s="25" t="n">
        <v>13</v>
      </c>
      <c r="C25" s="25" t="n">
        <v>15</v>
      </c>
      <c r="D25" s="25" t="n">
        <v>28</v>
      </c>
    </row>
    <row r="26" customFormat="false" ht="14.25" hidden="false" customHeight="false" outlineLevel="0" collapsed="false">
      <c r="A26" s="24" t="s">
        <v>40</v>
      </c>
      <c r="B26" s="25" t="n">
        <v>10</v>
      </c>
      <c r="C26" s="25" t="n">
        <v>16</v>
      </c>
      <c r="D26" s="25" t="n">
        <v>26</v>
      </c>
    </row>
    <row r="27" customFormat="false" ht="14.25" hidden="false" customHeight="false" outlineLevel="0" collapsed="false">
      <c r="A27" s="26" t="s">
        <v>21</v>
      </c>
      <c r="B27" s="27" t="n">
        <f aca="false">SUM(B8:B26)</f>
        <v>9413</v>
      </c>
      <c r="C27" s="27" t="n">
        <f aca="false">SUM(C8:C26)</f>
        <v>11540</v>
      </c>
      <c r="D27" s="27" t="n">
        <f aca="false">SUM(D8:D26)</f>
        <v>20953</v>
      </c>
      <c r="E27" s="28"/>
    </row>
    <row r="29" customFormat="false" ht="14.25" hidden="false" customHeight="false" outlineLevel="0" collapsed="false">
      <c r="A29" s="29" t="s">
        <v>41</v>
      </c>
    </row>
    <row r="30" customFormat="false" ht="14.25" hidden="false" customHeight="false" outlineLevel="0" collapsed="false">
      <c r="A30" s="29" t="s">
        <v>42</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36.99"/>
    <col collapsed="false" customWidth="true" hidden="false" outlineLevel="0" max="2" min="2" style="10" width="19.49"/>
    <col collapsed="false" customWidth="true" hidden="false" outlineLevel="0" max="3" min="3" style="10" width="18.82"/>
    <col collapsed="false" customWidth="false" hidden="false" outlineLevel="0" max="4" min="4" style="10" width="11.99"/>
    <col collapsed="false" customWidth="true" hidden="false" outlineLevel="0" max="5" min="5" style="10" width="19.65"/>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44</v>
      </c>
    </row>
    <row r="5" customFormat="false" ht="12.75" hidden="false" customHeight="false" outlineLevel="0" collapsed="false">
      <c r="A5" s="21" t="s">
        <v>17</v>
      </c>
    </row>
    <row r="6" customFormat="false" ht="47.25" hidden="false" customHeight="true" outlineLevel="0" collapsed="false">
      <c r="B6" s="22" t="s">
        <v>18</v>
      </c>
      <c r="C6" s="22"/>
      <c r="D6" s="22"/>
    </row>
    <row r="7" customFormat="false" ht="36" hidden="false" customHeight="true" outlineLevel="0" collapsed="false">
      <c r="A7" s="23"/>
      <c r="B7" s="23" t="s">
        <v>19</v>
      </c>
      <c r="C7" s="23" t="s">
        <v>20</v>
      </c>
      <c r="D7" s="23" t="s">
        <v>21</v>
      </c>
    </row>
    <row r="8" customFormat="false" ht="14.25" hidden="false" customHeight="false" outlineLevel="0" collapsed="false">
      <c r="A8" s="30" t="s">
        <v>45</v>
      </c>
      <c r="B8" s="31" t="n">
        <v>79</v>
      </c>
      <c r="C8" s="31" t="n">
        <v>60</v>
      </c>
      <c r="D8" s="31" t="n">
        <v>139</v>
      </c>
    </row>
    <row r="9" customFormat="false" ht="14.25" hidden="false" customHeight="false" outlineLevel="0" collapsed="false">
      <c r="A9" s="30" t="s">
        <v>46</v>
      </c>
      <c r="B9" s="31" t="n">
        <v>93</v>
      </c>
      <c r="C9" s="31" t="n">
        <v>74</v>
      </c>
      <c r="D9" s="31" t="n">
        <v>167</v>
      </c>
    </row>
    <row r="10" customFormat="false" ht="14.25" hidden="false" customHeight="false" outlineLevel="0" collapsed="false">
      <c r="A10" s="30" t="s">
        <v>47</v>
      </c>
      <c r="B10" s="31" t="n">
        <v>393</v>
      </c>
      <c r="C10" s="31" t="n">
        <v>643</v>
      </c>
      <c r="D10" s="31" t="n">
        <v>1036</v>
      </c>
    </row>
    <row r="11" customFormat="false" ht="14.25" hidden="false" customHeight="false" outlineLevel="0" collapsed="false">
      <c r="A11" s="30" t="s">
        <v>48</v>
      </c>
      <c r="B11" s="31" t="n">
        <v>169</v>
      </c>
      <c r="C11" s="31" t="n">
        <v>107</v>
      </c>
      <c r="D11" s="31" t="n">
        <v>276</v>
      </c>
    </row>
    <row r="12" customFormat="false" ht="14.25" hidden="false" customHeight="false" outlineLevel="0" collapsed="false">
      <c r="A12" s="30" t="s">
        <v>49</v>
      </c>
      <c r="B12" s="31" t="n">
        <v>52</v>
      </c>
      <c r="C12" s="31" t="n">
        <v>41</v>
      </c>
      <c r="D12" s="31" t="n">
        <v>93</v>
      </c>
    </row>
    <row r="13" customFormat="false" ht="14.25" hidden="false" customHeight="false" outlineLevel="0" collapsed="false">
      <c r="A13" s="30" t="s">
        <v>50</v>
      </c>
      <c r="B13" s="31" t="n">
        <v>116</v>
      </c>
      <c r="C13" s="31" t="n">
        <v>140</v>
      </c>
      <c r="D13" s="31" t="n">
        <v>256</v>
      </c>
    </row>
    <row r="14" customFormat="false" ht="14.25" hidden="false" customHeight="false" outlineLevel="0" collapsed="false">
      <c r="A14" s="30" t="s">
        <v>51</v>
      </c>
      <c r="B14" s="31" t="n">
        <v>291</v>
      </c>
      <c r="C14" s="31" t="n">
        <v>482</v>
      </c>
      <c r="D14" s="31" t="n">
        <v>773</v>
      </c>
    </row>
    <row r="15" customFormat="false" ht="14.25" hidden="false" customHeight="false" outlineLevel="0" collapsed="false">
      <c r="A15" s="30" t="s">
        <v>52</v>
      </c>
      <c r="B15" s="31" t="n">
        <v>920</v>
      </c>
      <c r="C15" s="31" t="n">
        <v>1600</v>
      </c>
      <c r="D15" s="31" t="n">
        <v>2520</v>
      </c>
    </row>
    <row r="16" customFormat="false" ht="14.25" hidden="false" customHeight="false" outlineLevel="0" collapsed="false">
      <c r="A16" s="30" t="s">
        <v>53</v>
      </c>
      <c r="B16" s="31" t="n">
        <v>107</v>
      </c>
      <c r="C16" s="31" t="n">
        <v>88</v>
      </c>
      <c r="D16" s="31" t="n">
        <v>195</v>
      </c>
    </row>
    <row r="17" customFormat="false" ht="14.25" hidden="false" customHeight="false" outlineLevel="0" collapsed="false">
      <c r="A17" s="30" t="s">
        <v>54</v>
      </c>
      <c r="B17" s="31" t="n">
        <v>75</v>
      </c>
      <c r="C17" s="31" t="n">
        <v>41</v>
      </c>
      <c r="D17" s="31" t="n">
        <v>116</v>
      </c>
    </row>
    <row r="18" customFormat="false" ht="14.25" hidden="false" customHeight="false" outlineLevel="0" collapsed="false">
      <c r="A18" s="30" t="s">
        <v>55</v>
      </c>
      <c r="B18" s="31" t="n">
        <v>240</v>
      </c>
      <c r="C18" s="31" t="n">
        <v>301</v>
      </c>
      <c r="D18" s="31" t="n">
        <v>541</v>
      </c>
    </row>
    <row r="19" customFormat="false" ht="14.25" hidden="false" customHeight="false" outlineLevel="0" collapsed="false">
      <c r="A19" s="30" t="s">
        <v>56</v>
      </c>
      <c r="B19" s="31" t="n">
        <v>138</v>
      </c>
      <c r="C19" s="31" t="n">
        <v>216</v>
      </c>
      <c r="D19" s="31" t="n">
        <v>354</v>
      </c>
    </row>
    <row r="20" customFormat="false" ht="14.25" hidden="false" customHeight="false" outlineLevel="0" collapsed="false">
      <c r="A20" s="30" t="s">
        <v>57</v>
      </c>
      <c r="B20" s="31" t="n">
        <v>116</v>
      </c>
      <c r="C20" s="31" t="n">
        <v>61</v>
      </c>
      <c r="D20" s="31" t="n">
        <v>177</v>
      </c>
    </row>
    <row r="21" customFormat="false" ht="14.25" hidden="false" customHeight="false" outlineLevel="0" collapsed="false">
      <c r="A21" s="30" t="s">
        <v>58</v>
      </c>
      <c r="B21" s="31" t="n">
        <v>188</v>
      </c>
      <c r="C21" s="31" t="n">
        <v>160</v>
      </c>
      <c r="D21" s="31" t="n">
        <v>348</v>
      </c>
    </row>
    <row r="22" customFormat="false" ht="14.25" hidden="false" customHeight="false" outlineLevel="0" collapsed="false">
      <c r="A22" s="30" t="s">
        <v>59</v>
      </c>
      <c r="B22" s="31" t="n">
        <v>476</v>
      </c>
      <c r="C22" s="31" t="n">
        <v>454</v>
      </c>
      <c r="D22" s="31" t="n">
        <v>930</v>
      </c>
    </row>
    <row r="23" customFormat="false" ht="14.25" hidden="false" customHeight="false" outlineLevel="0" collapsed="false">
      <c r="A23" s="30" t="s">
        <v>60</v>
      </c>
      <c r="B23" s="31" t="n">
        <v>67</v>
      </c>
      <c r="C23" s="31" t="n">
        <v>40</v>
      </c>
      <c r="D23" s="31" t="n">
        <v>107</v>
      </c>
    </row>
    <row r="24" customFormat="false" ht="14.25" hidden="false" customHeight="false" outlineLevel="0" collapsed="false">
      <c r="A24" s="30" t="s">
        <v>61</v>
      </c>
      <c r="B24" s="31" t="n">
        <v>187</v>
      </c>
      <c r="C24" s="31" t="n">
        <v>265</v>
      </c>
      <c r="D24" s="31" t="n">
        <v>452</v>
      </c>
    </row>
    <row r="25" customFormat="false" ht="14.25" hidden="false" customHeight="false" outlineLevel="0" collapsed="false">
      <c r="A25" s="30" t="s">
        <v>62</v>
      </c>
      <c r="B25" s="31" t="n">
        <v>264</v>
      </c>
      <c r="C25" s="31" t="n">
        <v>266</v>
      </c>
      <c r="D25" s="31" t="n">
        <v>530</v>
      </c>
    </row>
    <row r="26" customFormat="false" ht="14.25" hidden="false" customHeight="false" outlineLevel="0" collapsed="false">
      <c r="A26" s="30" t="s">
        <v>63</v>
      </c>
      <c r="B26" s="31" t="n">
        <v>50</v>
      </c>
      <c r="C26" s="31" t="n">
        <v>46</v>
      </c>
      <c r="D26" s="31" t="n">
        <v>96</v>
      </c>
    </row>
    <row r="27" customFormat="false" ht="14.25" hidden="false" customHeight="false" outlineLevel="0" collapsed="false">
      <c r="A27" s="30" t="s">
        <v>64</v>
      </c>
      <c r="B27" s="31" t="n">
        <v>143</v>
      </c>
      <c r="C27" s="31" t="n">
        <v>81</v>
      </c>
      <c r="D27" s="31" t="n">
        <v>224</v>
      </c>
    </row>
    <row r="28" customFormat="false" ht="14.25" hidden="false" customHeight="false" outlineLevel="0" collapsed="false">
      <c r="A28" s="30" t="s">
        <v>65</v>
      </c>
      <c r="B28" s="31" t="n">
        <v>109</v>
      </c>
      <c r="C28" s="31" t="n">
        <v>112</v>
      </c>
      <c r="D28" s="31" t="n">
        <v>221</v>
      </c>
    </row>
    <row r="29" customFormat="false" ht="14.25" hidden="false" customHeight="false" outlineLevel="0" collapsed="false">
      <c r="A29" s="30" t="s">
        <v>66</v>
      </c>
      <c r="B29" s="31" t="n">
        <v>63</v>
      </c>
      <c r="C29" s="31" t="n">
        <v>68</v>
      </c>
      <c r="D29" s="31" t="n">
        <v>131</v>
      </c>
    </row>
    <row r="30" customFormat="false" ht="14.25" hidden="false" customHeight="false" outlineLevel="0" collapsed="false">
      <c r="A30" s="30" t="s">
        <v>67</v>
      </c>
      <c r="B30" s="31" t="n">
        <v>138</v>
      </c>
      <c r="C30" s="31" t="n">
        <v>81</v>
      </c>
      <c r="D30" s="31" t="n">
        <v>219</v>
      </c>
    </row>
    <row r="31" customFormat="false" ht="14.25" hidden="false" customHeight="false" outlineLevel="0" collapsed="false">
      <c r="A31" s="30" t="s">
        <v>68</v>
      </c>
      <c r="B31" s="31" t="n">
        <v>116</v>
      </c>
      <c r="C31" s="31" t="n">
        <v>136</v>
      </c>
      <c r="D31" s="31" t="n">
        <v>252</v>
      </c>
    </row>
    <row r="32" customFormat="false" ht="14.25" hidden="false" customHeight="false" outlineLevel="0" collapsed="false">
      <c r="A32" s="30" t="s">
        <v>69</v>
      </c>
      <c r="B32" s="31" t="n">
        <v>133</v>
      </c>
      <c r="C32" s="31" t="n">
        <v>132</v>
      </c>
      <c r="D32" s="31" t="n">
        <v>265</v>
      </c>
    </row>
    <row r="33" customFormat="false" ht="14.25" hidden="false" customHeight="false" outlineLevel="0" collapsed="false">
      <c r="A33" s="30" t="s">
        <v>70</v>
      </c>
      <c r="B33" s="31" t="n">
        <v>63</v>
      </c>
      <c r="C33" s="31" t="n">
        <v>53</v>
      </c>
      <c r="D33" s="31" t="n">
        <v>116</v>
      </c>
    </row>
    <row r="34" customFormat="false" ht="14.25" hidden="false" customHeight="false" outlineLevel="0" collapsed="false">
      <c r="A34" s="30" t="s">
        <v>71</v>
      </c>
      <c r="B34" s="31" t="n">
        <v>116</v>
      </c>
      <c r="C34" s="31" t="n">
        <v>137</v>
      </c>
      <c r="D34" s="31" t="n">
        <v>253</v>
      </c>
    </row>
    <row r="35" customFormat="false" ht="14.25" hidden="false" customHeight="false" outlineLevel="0" collapsed="false">
      <c r="A35" s="30" t="s">
        <v>72</v>
      </c>
      <c r="B35" s="31" t="n">
        <v>466</v>
      </c>
      <c r="C35" s="31" t="n">
        <v>965</v>
      </c>
      <c r="D35" s="31" t="n">
        <v>1431</v>
      </c>
    </row>
    <row r="36" customFormat="false" ht="14.25" hidden="false" customHeight="false" outlineLevel="0" collapsed="false">
      <c r="A36" s="30" t="s">
        <v>73</v>
      </c>
      <c r="B36" s="31" t="n">
        <v>388</v>
      </c>
      <c r="C36" s="31" t="n">
        <v>451</v>
      </c>
      <c r="D36" s="31" t="n">
        <v>839</v>
      </c>
    </row>
    <row r="37" customFormat="false" ht="14.25" hidden="false" customHeight="false" outlineLevel="0" collapsed="false">
      <c r="A37" s="30" t="s">
        <v>74</v>
      </c>
      <c r="B37" s="31" t="n">
        <v>294</v>
      </c>
      <c r="C37" s="31" t="n">
        <v>335</v>
      </c>
      <c r="D37" s="31" t="n">
        <v>629</v>
      </c>
    </row>
    <row r="38" customFormat="false" ht="14.25" hidden="false" customHeight="false" outlineLevel="0" collapsed="false">
      <c r="A38" s="30" t="s">
        <v>75</v>
      </c>
      <c r="B38" s="31" t="n">
        <v>63</v>
      </c>
      <c r="C38" s="31" t="n">
        <v>40</v>
      </c>
      <c r="D38" s="31" t="n">
        <v>103</v>
      </c>
    </row>
    <row r="39" customFormat="false" ht="14.25" hidden="false" customHeight="false" outlineLevel="0" collapsed="false">
      <c r="A39" s="30" t="s">
        <v>76</v>
      </c>
      <c r="B39" s="31" t="n">
        <v>99</v>
      </c>
      <c r="C39" s="31" t="n">
        <v>95</v>
      </c>
      <c r="D39" s="31" t="n">
        <v>194</v>
      </c>
    </row>
    <row r="40" customFormat="false" ht="14.25" hidden="false" customHeight="false" outlineLevel="0" collapsed="false">
      <c r="A40" s="30" t="s">
        <v>77</v>
      </c>
      <c r="B40" s="31" t="n">
        <v>372</v>
      </c>
      <c r="C40" s="31" t="n">
        <v>249</v>
      </c>
      <c r="D40" s="31" t="n">
        <v>621</v>
      </c>
    </row>
    <row r="41" customFormat="false" ht="14.25" hidden="false" customHeight="false" outlineLevel="0" collapsed="false">
      <c r="A41" s="30" t="s">
        <v>78</v>
      </c>
      <c r="B41" s="31" t="n">
        <v>42</v>
      </c>
      <c r="C41" s="31" t="n">
        <v>58</v>
      </c>
      <c r="D41" s="31" t="n">
        <v>100</v>
      </c>
    </row>
    <row r="42" customFormat="false" ht="14.25" hidden="false" customHeight="false" outlineLevel="0" collapsed="false">
      <c r="A42" s="30" t="s">
        <v>79</v>
      </c>
      <c r="B42" s="31" t="n">
        <v>249</v>
      </c>
      <c r="C42" s="31" t="n">
        <v>524</v>
      </c>
      <c r="D42" s="31" t="n">
        <v>773</v>
      </c>
    </row>
    <row r="43" customFormat="false" ht="14.25" hidden="false" customHeight="false" outlineLevel="0" collapsed="false">
      <c r="A43" s="30" t="s">
        <v>80</v>
      </c>
      <c r="B43" s="31" t="n">
        <v>280</v>
      </c>
      <c r="C43" s="31" t="n">
        <v>283</v>
      </c>
      <c r="D43" s="31" t="n">
        <v>563</v>
      </c>
    </row>
    <row r="44" customFormat="false" ht="14.25" hidden="false" customHeight="false" outlineLevel="0" collapsed="false">
      <c r="A44" s="30" t="s">
        <v>81</v>
      </c>
      <c r="B44" s="31" t="n">
        <v>78</v>
      </c>
      <c r="C44" s="31" t="n">
        <v>70</v>
      </c>
      <c r="D44" s="31" t="n">
        <v>148</v>
      </c>
    </row>
    <row r="45" customFormat="false" ht="28.5" hidden="false" customHeight="false" outlineLevel="0" collapsed="false">
      <c r="A45" s="30" t="s">
        <v>82</v>
      </c>
      <c r="B45" s="31" t="n">
        <v>267</v>
      </c>
      <c r="C45" s="31" t="n">
        <v>337</v>
      </c>
      <c r="D45" s="31" t="n">
        <v>604</v>
      </c>
    </row>
    <row r="46" customFormat="false" ht="14.25" hidden="false" customHeight="false" outlineLevel="0" collapsed="false">
      <c r="A46" s="30" t="s">
        <v>83</v>
      </c>
      <c r="B46" s="31" t="n">
        <v>107</v>
      </c>
      <c r="C46" s="31" t="n">
        <v>142</v>
      </c>
      <c r="D46" s="31" t="n">
        <v>249</v>
      </c>
    </row>
    <row r="47" customFormat="false" ht="14.25" hidden="false" customHeight="false" outlineLevel="0" collapsed="false">
      <c r="A47" s="30" t="s">
        <v>84</v>
      </c>
      <c r="B47" s="31" t="n">
        <v>32</v>
      </c>
      <c r="C47" s="31" t="n">
        <v>40</v>
      </c>
      <c r="D47" s="31" t="n">
        <v>72</v>
      </c>
    </row>
    <row r="48" customFormat="false" ht="14.25" hidden="false" customHeight="false" outlineLevel="0" collapsed="false">
      <c r="A48" s="30" t="s">
        <v>85</v>
      </c>
      <c r="B48" s="31" t="n">
        <v>385</v>
      </c>
      <c r="C48" s="31" t="n">
        <v>465</v>
      </c>
      <c r="D48" s="31" t="n">
        <v>850</v>
      </c>
    </row>
    <row r="49" customFormat="false" ht="14.25" hidden="false" customHeight="false" outlineLevel="0" collapsed="false">
      <c r="A49" s="30" t="s">
        <v>86</v>
      </c>
      <c r="B49" s="31" t="n">
        <v>21</v>
      </c>
      <c r="C49" s="31" t="n">
        <v>24</v>
      </c>
      <c r="D49" s="31" t="n">
        <v>45</v>
      </c>
    </row>
    <row r="50" customFormat="false" ht="14.25" hidden="false" customHeight="false" outlineLevel="0" collapsed="false">
      <c r="A50" s="30" t="s">
        <v>87</v>
      </c>
      <c r="B50" s="31" t="n">
        <v>173</v>
      </c>
      <c r="C50" s="31" t="n">
        <v>228</v>
      </c>
      <c r="D50" s="31" t="n">
        <v>401</v>
      </c>
    </row>
    <row r="51" customFormat="false" ht="14.25" hidden="false" customHeight="false" outlineLevel="0" collapsed="false">
      <c r="A51" s="30" t="s">
        <v>88</v>
      </c>
      <c r="B51" s="31" t="n">
        <v>25</v>
      </c>
      <c r="C51" s="31" t="n">
        <v>23</v>
      </c>
      <c r="D51" s="31" t="n">
        <v>48</v>
      </c>
    </row>
    <row r="52" customFormat="false" ht="14.25" hidden="false" customHeight="false" outlineLevel="0" collapsed="false">
      <c r="A52" s="30" t="s">
        <v>89</v>
      </c>
      <c r="B52" s="31" t="n">
        <v>113</v>
      </c>
      <c r="C52" s="31" t="n">
        <v>135</v>
      </c>
      <c r="D52" s="31" t="n">
        <v>248</v>
      </c>
    </row>
    <row r="53" customFormat="false" ht="14.25" hidden="false" customHeight="false" outlineLevel="0" collapsed="false">
      <c r="A53" s="30" t="s">
        <v>90</v>
      </c>
      <c r="B53" s="31" t="n">
        <v>578</v>
      </c>
      <c r="C53" s="31" t="n">
        <v>715</v>
      </c>
      <c r="D53" s="31" t="n">
        <v>1293</v>
      </c>
    </row>
    <row r="54" customFormat="false" ht="14.25" hidden="false" customHeight="false" outlineLevel="0" collapsed="false">
      <c r="A54" s="30" t="s">
        <v>91</v>
      </c>
      <c r="B54" s="31" t="n">
        <v>110</v>
      </c>
      <c r="C54" s="31" t="n">
        <v>50</v>
      </c>
      <c r="D54" s="31" t="n">
        <v>160</v>
      </c>
    </row>
    <row r="55" customFormat="false" ht="14.25" hidden="false" customHeight="false" outlineLevel="0" collapsed="false">
      <c r="A55" s="30" t="s">
        <v>92</v>
      </c>
      <c r="B55" s="31" t="n">
        <v>254</v>
      </c>
      <c r="C55" s="31" t="n">
        <v>313</v>
      </c>
      <c r="D55" s="31" t="n">
        <v>567</v>
      </c>
    </row>
    <row r="56" customFormat="false" ht="14.25" hidden="false" customHeight="false" outlineLevel="0" collapsed="false">
      <c r="A56" s="30" t="s">
        <v>93</v>
      </c>
      <c r="B56" s="31" t="n">
        <v>62</v>
      </c>
      <c r="C56" s="31" t="n">
        <v>55</v>
      </c>
      <c r="D56" s="31" t="n">
        <v>117</v>
      </c>
    </row>
    <row r="57" customFormat="false" ht="14.25" hidden="false" customHeight="false" outlineLevel="0" collapsed="false">
      <c r="A57" s="30" t="s">
        <v>94</v>
      </c>
      <c r="B57" s="31" t="n">
        <v>30</v>
      </c>
      <c r="C57" s="31" t="n">
        <v>27</v>
      </c>
      <c r="D57" s="31" t="n">
        <v>57</v>
      </c>
    </row>
    <row r="58" customFormat="false" ht="14.25" hidden="false" customHeight="false" outlineLevel="0" collapsed="false">
      <c r="A58" s="30" t="s">
        <v>95</v>
      </c>
      <c r="B58" s="31" t="n">
        <v>13</v>
      </c>
      <c r="C58" s="31" t="n">
        <v>15</v>
      </c>
      <c r="D58" s="31" t="n">
        <v>28</v>
      </c>
    </row>
    <row r="59" customFormat="false" ht="14.25" hidden="false" customHeight="false" outlineLevel="0" collapsed="false">
      <c r="A59" s="30" t="s">
        <v>96</v>
      </c>
      <c r="B59" s="31" t="n">
        <v>10</v>
      </c>
      <c r="C59" s="31" t="n">
        <v>16</v>
      </c>
      <c r="D59" s="31" t="n">
        <v>26</v>
      </c>
    </row>
    <row r="60" customFormat="false" ht="14.25" hidden="false" customHeight="false" outlineLevel="0" collapsed="false">
      <c r="A60" s="32" t="s">
        <v>97</v>
      </c>
      <c r="B60" s="32" t="n">
        <v>9413</v>
      </c>
      <c r="C60" s="32" t="n">
        <v>11540</v>
      </c>
      <c r="D60" s="32" t="n">
        <v>20953</v>
      </c>
    </row>
    <row r="62" customFormat="false" ht="12.75" hidden="false" customHeight="false" outlineLevel="0" collapsed="false">
      <c r="A62" s="10" t="s">
        <v>41</v>
      </c>
    </row>
    <row r="63" customFormat="false" ht="12.75" hidden="false" customHeight="false" outlineLevel="0" collapsed="false">
      <c r="A63" s="10" t="s">
        <v>42</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31.49"/>
    <col collapsed="false" customWidth="true" hidden="false" outlineLevel="0" max="2" min="2" style="10" width="17.82"/>
    <col collapsed="false" customWidth="true" hidden="false" outlineLevel="0" max="3" min="3" style="10" width="15.65"/>
    <col collapsed="false" customWidth="true" hidden="false" outlineLevel="0" max="4" min="4" style="10" width="14.82"/>
    <col collapsed="false" customWidth="true" hidden="false" outlineLevel="0" max="5" min="5" style="10" width="17.82"/>
    <col collapsed="false" customWidth="true" hidden="false" outlineLevel="0" max="6" min="6" style="10" width="18.82"/>
    <col collapsed="false" customWidth="true" hidden="false" outlineLevel="0" max="7" min="7" style="10" width="16.82"/>
    <col collapsed="false" customWidth="true" hidden="false" outlineLevel="0" max="8" min="8" style="10" width="21.99"/>
    <col collapsed="false" customWidth="true" hidden="false" outlineLevel="0" max="9" min="9" style="10" width="23.49"/>
    <col collapsed="false" customWidth="true" hidden="false" outlineLevel="0" max="10" min="10" style="10" width="16.15"/>
    <col collapsed="false" customWidth="true" hidden="false" outlineLevel="0" max="11" min="11" style="10" width="17.99"/>
    <col collapsed="false" customWidth="true" hidden="false" outlineLevel="0" max="12" min="12" style="10" width="16.49"/>
    <col collapsed="false" customWidth="true" hidden="false" outlineLevel="0" max="13" min="13" style="10" width="18.82"/>
    <col collapsed="false" customWidth="true" hidden="false" outlineLevel="0" max="14" min="14" style="10" width="21.49"/>
    <col collapsed="false" customWidth="true" hidden="false" outlineLevel="0" max="15" min="15" style="10" width="19.15"/>
    <col collapsed="false" customWidth="false" hidden="false" outlineLevel="0" max="257" min="1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98</v>
      </c>
    </row>
    <row r="5" customFormat="false" ht="12.75" hidden="false" customHeight="false" outlineLevel="0" collapsed="false">
      <c r="A5" s="21" t="s">
        <v>17</v>
      </c>
    </row>
    <row r="6" customFormat="false" ht="12.75" hidden="true" customHeight="true" outlineLevel="0" collapsed="false"/>
    <row r="7" customFormat="false" ht="103.5" hidden="false" customHeight="true" outlineLevel="0" collapsed="false">
      <c r="A7" s="33"/>
      <c r="B7" s="34" t="s">
        <v>99</v>
      </c>
      <c r="C7" s="34" t="s">
        <v>100</v>
      </c>
      <c r="D7" s="34" t="s">
        <v>101</v>
      </c>
      <c r="E7" s="34" t="s">
        <v>102</v>
      </c>
      <c r="F7" s="34" t="s">
        <v>103</v>
      </c>
      <c r="G7" s="34" t="s">
        <v>104</v>
      </c>
      <c r="H7" s="34" t="s">
        <v>105</v>
      </c>
      <c r="I7" s="34" t="s">
        <v>106</v>
      </c>
      <c r="J7" s="34" t="s">
        <v>107</v>
      </c>
      <c r="K7" s="34" t="s">
        <v>108</v>
      </c>
      <c r="L7" s="34" t="s">
        <v>109</v>
      </c>
      <c r="M7" s="34" t="s">
        <v>110</v>
      </c>
      <c r="N7" s="34" t="s">
        <v>111</v>
      </c>
      <c r="O7" s="34" t="s">
        <v>112</v>
      </c>
    </row>
    <row r="8" customFormat="false" ht="14.25" hidden="false" customHeight="false" outlineLevel="0" collapsed="false">
      <c r="A8" s="26" t="s">
        <v>21</v>
      </c>
      <c r="B8" s="35" t="n">
        <v>14678</v>
      </c>
      <c r="C8" s="35" t="n">
        <v>1807</v>
      </c>
      <c r="D8" s="35" t="n">
        <v>318</v>
      </c>
      <c r="E8" s="35" t="n">
        <v>2672</v>
      </c>
      <c r="F8" s="35" t="n">
        <v>2208</v>
      </c>
      <c r="G8" s="35" t="n">
        <v>144</v>
      </c>
      <c r="H8" s="35" t="n">
        <v>636</v>
      </c>
      <c r="I8" s="35" t="n">
        <v>236</v>
      </c>
      <c r="J8" s="35" t="n">
        <v>1918</v>
      </c>
      <c r="K8" s="35" t="n">
        <v>3870</v>
      </c>
      <c r="L8" s="35" t="n">
        <v>315</v>
      </c>
      <c r="M8" s="35" t="n">
        <v>81</v>
      </c>
      <c r="N8" s="35" t="n">
        <v>417</v>
      </c>
      <c r="O8" s="35" t="n">
        <v>56</v>
      </c>
    </row>
    <row r="9" customFormat="false" ht="14.25" hidden="false" customHeight="false" outlineLevel="0" collapsed="false">
      <c r="A9" s="24" t="s">
        <v>22</v>
      </c>
      <c r="B9" s="35" t="n">
        <v>2307</v>
      </c>
      <c r="C9" s="35" t="n">
        <v>299</v>
      </c>
      <c r="D9" s="35" t="n">
        <v>24</v>
      </c>
      <c r="E9" s="35" t="n">
        <v>264</v>
      </c>
      <c r="F9" s="35" t="n">
        <v>292</v>
      </c>
      <c r="G9" s="35" t="n">
        <v>20</v>
      </c>
      <c r="H9" s="35" t="n">
        <v>100</v>
      </c>
      <c r="I9" s="35" t="n">
        <v>106</v>
      </c>
      <c r="J9" s="35" t="n">
        <v>265</v>
      </c>
      <c r="K9" s="35" t="n">
        <v>808</v>
      </c>
      <c r="L9" s="35" t="n">
        <v>58</v>
      </c>
      <c r="M9" s="35" t="n">
        <v>30</v>
      </c>
      <c r="N9" s="35" t="n">
        <v>40</v>
      </c>
      <c r="O9" s="35" t="n">
        <v>1</v>
      </c>
    </row>
    <row r="10" customFormat="false" ht="14.25" hidden="false" customHeight="false" outlineLevel="0" collapsed="false">
      <c r="A10" s="24" t="s">
        <v>23</v>
      </c>
      <c r="B10" s="35" t="n">
        <v>406</v>
      </c>
      <c r="C10" s="35" t="n">
        <v>51</v>
      </c>
      <c r="D10" s="35" t="n">
        <v>6</v>
      </c>
      <c r="E10" s="35" t="n">
        <v>89</v>
      </c>
      <c r="F10" s="35" t="n">
        <v>72</v>
      </c>
      <c r="G10" s="35" t="n">
        <v>5</v>
      </c>
      <c r="H10" s="35" t="n">
        <v>12</v>
      </c>
      <c r="I10" s="35" t="n">
        <v>4</v>
      </c>
      <c r="J10" s="35" t="n">
        <v>41</v>
      </c>
      <c r="K10" s="35" t="n">
        <v>98</v>
      </c>
      <c r="L10" s="35" t="n">
        <v>6</v>
      </c>
      <c r="M10" s="35" t="n">
        <v>2</v>
      </c>
      <c r="N10" s="35" t="n">
        <v>18</v>
      </c>
      <c r="O10" s="35" t="n">
        <v>2</v>
      </c>
    </row>
    <row r="11" customFormat="false" ht="14.25" hidden="false" customHeight="false" outlineLevel="0" collapsed="false">
      <c r="A11" s="24" t="s">
        <v>113</v>
      </c>
      <c r="B11" s="35" t="n">
        <v>530</v>
      </c>
      <c r="C11" s="35" t="n">
        <v>51</v>
      </c>
      <c r="D11" s="35" t="n">
        <v>13</v>
      </c>
      <c r="E11" s="35" t="n">
        <v>213</v>
      </c>
      <c r="F11" s="35" t="n">
        <v>35</v>
      </c>
      <c r="G11" s="35" t="n">
        <v>5</v>
      </c>
      <c r="H11" s="35" t="n">
        <v>30</v>
      </c>
      <c r="I11" s="35" t="n">
        <v>6</v>
      </c>
      <c r="J11" s="35" t="n">
        <v>11</v>
      </c>
      <c r="K11" s="35" t="n">
        <v>148</v>
      </c>
      <c r="L11" s="35" t="n">
        <v>10</v>
      </c>
      <c r="M11" s="35" t="n">
        <v>1</v>
      </c>
      <c r="N11" s="35" t="n">
        <v>1</v>
      </c>
      <c r="O11" s="35" t="n">
        <v>6</v>
      </c>
    </row>
    <row r="12" customFormat="false" ht="14.25" hidden="false" customHeight="false" outlineLevel="0" collapsed="false">
      <c r="A12" s="24" t="s">
        <v>114</v>
      </c>
      <c r="B12" s="35" t="n">
        <v>329</v>
      </c>
      <c r="C12" s="35" t="n">
        <v>42</v>
      </c>
      <c r="D12" s="35" t="n">
        <v>6</v>
      </c>
      <c r="E12" s="35" t="n">
        <v>49</v>
      </c>
      <c r="F12" s="35" t="n">
        <v>61</v>
      </c>
      <c r="G12" s="35" t="n">
        <v>4</v>
      </c>
      <c r="H12" s="35" t="n">
        <v>29</v>
      </c>
      <c r="I12" s="35" t="n">
        <v>7</v>
      </c>
      <c r="J12" s="35" t="n">
        <v>15</v>
      </c>
      <c r="K12" s="35" t="n">
        <v>104</v>
      </c>
      <c r="L12" s="35" t="n">
        <v>10</v>
      </c>
      <c r="M12" s="35" t="n">
        <v>0</v>
      </c>
      <c r="N12" s="35" t="n">
        <v>2</v>
      </c>
      <c r="O12" s="35" t="n">
        <v>0</v>
      </c>
    </row>
    <row r="13" customFormat="false" ht="14.25" hidden="false" customHeight="false" outlineLevel="0" collapsed="false">
      <c r="A13" s="24" t="s">
        <v>26</v>
      </c>
      <c r="B13" s="35" t="n">
        <v>578</v>
      </c>
      <c r="C13" s="35" t="n">
        <v>59</v>
      </c>
      <c r="D13" s="35" t="n">
        <v>17</v>
      </c>
      <c r="E13" s="35" t="n">
        <v>97</v>
      </c>
      <c r="F13" s="35" t="n">
        <v>80</v>
      </c>
      <c r="G13" s="35" t="n">
        <v>5</v>
      </c>
      <c r="H13" s="35" t="n">
        <v>24</v>
      </c>
      <c r="I13" s="35" t="n">
        <v>5</v>
      </c>
      <c r="J13" s="35" t="n">
        <v>66</v>
      </c>
      <c r="K13" s="35" t="n">
        <v>185</v>
      </c>
      <c r="L13" s="35" t="n">
        <v>15</v>
      </c>
      <c r="M13" s="35" t="n">
        <v>0</v>
      </c>
      <c r="N13" s="35" t="n">
        <v>25</v>
      </c>
      <c r="O13" s="35" t="n">
        <v>0</v>
      </c>
    </row>
    <row r="14" customFormat="false" ht="14.25" hidden="false" customHeight="false" outlineLevel="0" collapsed="false">
      <c r="A14" s="24" t="s">
        <v>27</v>
      </c>
      <c r="B14" s="35" t="n">
        <v>293</v>
      </c>
      <c r="C14" s="35" t="n">
        <v>18</v>
      </c>
      <c r="D14" s="35" t="n">
        <v>9</v>
      </c>
      <c r="E14" s="35" t="n">
        <v>99</v>
      </c>
      <c r="F14" s="35" t="n">
        <v>66</v>
      </c>
      <c r="G14" s="35" t="n">
        <v>1</v>
      </c>
      <c r="H14" s="35" t="n">
        <v>4</v>
      </c>
      <c r="I14" s="35" t="n">
        <v>2</v>
      </c>
      <c r="J14" s="35" t="n">
        <v>21</v>
      </c>
      <c r="K14" s="35" t="n">
        <v>32</v>
      </c>
      <c r="L14" s="35" t="n">
        <v>4</v>
      </c>
      <c r="M14" s="35" t="n">
        <v>5</v>
      </c>
      <c r="N14" s="35" t="n">
        <v>31</v>
      </c>
      <c r="O14" s="35" t="n">
        <v>1</v>
      </c>
    </row>
    <row r="15" customFormat="false" ht="14.25" hidden="false" customHeight="false" outlineLevel="0" collapsed="false">
      <c r="A15" s="24" t="s">
        <v>28</v>
      </c>
      <c r="B15" s="35" t="n">
        <v>971</v>
      </c>
      <c r="C15" s="35" t="n">
        <v>132</v>
      </c>
      <c r="D15" s="35" t="n">
        <v>18</v>
      </c>
      <c r="E15" s="35" t="n">
        <v>78</v>
      </c>
      <c r="F15" s="35" t="n">
        <v>173</v>
      </c>
      <c r="G15" s="35" t="n">
        <v>15</v>
      </c>
      <c r="H15" s="35" t="n">
        <v>31</v>
      </c>
      <c r="I15" s="35" t="n">
        <v>22</v>
      </c>
      <c r="J15" s="35" t="n">
        <v>229</v>
      </c>
      <c r="K15" s="35" t="n">
        <v>210</v>
      </c>
      <c r="L15" s="35" t="n">
        <v>17</v>
      </c>
      <c r="M15" s="35" t="n">
        <v>9</v>
      </c>
      <c r="N15" s="35" t="n">
        <v>34</v>
      </c>
      <c r="O15" s="35" t="n">
        <v>3</v>
      </c>
    </row>
    <row r="16" customFormat="false" ht="14.25" hidden="false" customHeight="false" outlineLevel="0" collapsed="false">
      <c r="A16" s="24" t="s">
        <v>29</v>
      </c>
      <c r="B16" s="35" t="n">
        <v>805</v>
      </c>
      <c r="C16" s="35" t="n">
        <v>109</v>
      </c>
      <c r="D16" s="35" t="n">
        <v>19</v>
      </c>
      <c r="E16" s="35" t="n">
        <v>263</v>
      </c>
      <c r="F16" s="35" t="n">
        <v>64</v>
      </c>
      <c r="G16" s="35" t="n">
        <v>6</v>
      </c>
      <c r="H16" s="35" t="n">
        <v>32</v>
      </c>
      <c r="I16" s="35" t="n">
        <v>5</v>
      </c>
      <c r="J16" s="35" t="n">
        <v>50</v>
      </c>
      <c r="K16" s="35" t="n">
        <v>184</v>
      </c>
      <c r="L16" s="35" t="n">
        <v>18</v>
      </c>
      <c r="M16" s="35" t="n">
        <v>3</v>
      </c>
      <c r="N16" s="35" t="n">
        <v>43</v>
      </c>
      <c r="O16" s="35" t="n">
        <v>9</v>
      </c>
    </row>
    <row r="17" customFormat="false" ht="14.25" hidden="false" customHeight="false" outlineLevel="0" collapsed="false">
      <c r="A17" s="24" t="s">
        <v>30</v>
      </c>
      <c r="B17" s="35" t="n">
        <v>2662</v>
      </c>
      <c r="C17" s="35" t="n">
        <v>267</v>
      </c>
      <c r="D17" s="35" t="n">
        <v>38</v>
      </c>
      <c r="E17" s="35" t="n">
        <v>267</v>
      </c>
      <c r="F17" s="35" t="n">
        <v>616</v>
      </c>
      <c r="G17" s="35" t="n">
        <v>22</v>
      </c>
      <c r="H17" s="35" t="n">
        <v>99</v>
      </c>
      <c r="I17" s="35" t="n">
        <v>21</v>
      </c>
      <c r="J17" s="35" t="n">
        <v>675</v>
      </c>
      <c r="K17" s="35" t="n">
        <v>544</v>
      </c>
      <c r="L17" s="35" t="n">
        <v>43</v>
      </c>
      <c r="M17" s="35" t="n">
        <v>7</v>
      </c>
      <c r="N17" s="35" t="n">
        <v>53</v>
      </c>
      <c r="O17" s="35" t="n">
        <v>10</v>
      </c>
    </row>
    <row r="18" customFormat="false" ht="14.25" hidden="false" customHeight="false" outlineLevel="0" collapsed="false">
      <c r="A18" s="24" t="s">
        <v>115</v>
      </c>
      <c r="B18" s="35" t="n">
        <v>1295</v>
      </c>
      <c r="C18" s="35" t="n">
        <v>167</v>
      </c>
      <c r="D18" s="35" t="n">
        <v>27</v>
      </c>
      <c r="E18" s="35" t="n">
        <v>233</v>
      </c>
      <c r="F18" s="35" t="n">
        <v>196</v>
      </c>
      <c r="G18" s="35" t="n">
        <v>21</v>
      </c>
      <c r="H18" s="35" t="n">
        <v>73</v>
      </c>
      <c r="I18" s="35" t="n">
        <v>10</v>
      </c>
      <c r="J18" s="35" t="n">
        <v>91</v>
      </c>
      <c r="K18" s="35" t="n">
        <v>399</v>
      </c>
      <c r="L18" s="35" t="n">
        <v>39</v>
      </c>
      <c r="M18" s="35" t="n">
        <v>0</v>
      </c>
      <c r="N18" s="35" t="n">
        <v>39</v>
      </c>
      <c r="O18" s="35" t="n">
        <v>0</v>
      </c>
    </row>
    <row r="19" customFormat="false" ht="14.25" hidden="false" customHeight="false" outlineLevel="0" collapsed="false">
      <c r="A19" s="24" t="s">
        <v>32</v>
      </c>
      <c r="B19" s="35" t="n">
        <v>279</v>
      </c>
      <c r="C19" s="35" t="n">
        <v>34</v>
      </c>
      <c r="D19" s="35" t="n">
        <v>6</v>
      </c>
      <c r="E19" s="35" t="n">
        <v>27</v>
      </c>
      <c r="F19" s="35" t="n">
        <v>33</v>
      </c>
      <c r="G19" s="35" t="n">
        <v>4</v>
      </c>
      <c r="H19" s="35" t="n">
        <v>7</v>
      </c>
      <c r="I19" s="35" t="n">
        <v>2</v>
      </c>
      <c r="J19" s="35" t="n">
        <v>63</v>
      </c>
      <c r="K19" s="35" t="n">
        <v>74</v>
      </c>
      <c r="L19" s="35" t="n">
        <v>5</v>
      </c>
      <c r="M19" s="35" t="n">
        <v>11</v>
      </c>
      <c r="N19" s="35" t="n">
        <v>13</v>
      </c>
      <c r="O19" s="35" t="n">
        <v>0</v>
      </c>
    </row>
    <row r="20" customFormat="false" ht="14.25" hidden="false" customHeight="false" outlineLevel="0" collapsed="false">
      <c r="A20" s="24" t="s">
        <v>33</v>
      </c>
      <c r="B20" s="35" t="n">
        <v>1121</v>
      </c>
      <c r="C20" s="35" t="n">
        <v>143</v>
      </c>
      <c r="D20" s="35" t="n">
        <v>50</v>
      </c>
      <c r="E20" s="35" t="n">
        <v>321</v>
      </c>
      <c r="F20" s="35" t="n">
        <v>90</v>
      </c>
      <c r="G20" s="35" t="n">
        <v>9</v>
      </c>
      <c r="H20" s="35" t="n">
        <v>31</v>
      </c>
      <c r="I20" s="35" t="n">
        <v>6</v>
      </c>
      <c r="J20" s="35" t="n">
        <v>96</v>
      </c>
      <c r="K20" s="35" t="n">
        <v>333</v>
      </c>
      <c r="L20" s="35" t="n">
        <v>16</v>
      </c>
      <c r="M20" s="35" t="n">
        <v>3</v>
      </c>
      <c r="N20" s="35" t="n">
        <v>8</v>
      </c>
      <c r="O20" s="35" t="n">
        <v>15</v>
      </c>
    </row>
    <row r="21" customFormat="false" ht="14.25" hidden="false" customHeight="false" outlineLevel="0" collapsed="false">
      <c r="A21" s="24" t="s">
        <v>116</v>
      </c>
      <c r="B21" s="35" t="n">
        <v>1317</v>
      </c>
      <c r="C21" s="35" t="n">
        <v>161</v>
      </c>
      <c r="D21" s="35" t="n">
        <v>49</v>
      </c>
      <c r="E21" s="35" t="n">
        <v>305</v>
      </c>
      <c r="F21" s="35" t="n">
        <v>188</v>
      </c>
      <c r="G21" s="35" t="n">
        <v>10</v>
      </c>
      <c r="H21" s="35" t="n">
        <v>56</v>
      </c>
      <c r="I21" s="35" t="n">
        <v>14</v>
      </c>
      <c r="J21" s="35" t="n">
        <v>136</v>
      </c>
      <c r="K21" s="35" t="n">
        <v>333</v>
      </c>
      <c r="L21" s="35" t="n">
        <v>37</v>
      </c>
      <c r="M21" s="35" t="n">
        <v>2</v>
      </c>
      <c r="N21" s="35" t="n">
        <v>23</v>
      </c>
      <c r="O21" s="35" t="n">
        <v>3</v>
      </c>
    </row>
    <row r="22" customFormat="false" ht="14.25" hidden="false" customHeight="false" outlineLevel="0" collapsed="false">
      <c r="A22" s="24" t="s">
        <v>117</v>
      </c>
      <c r="B22" s="35" t="n">
        <v>342</v>
      </c>
      <c r="C22" s="35" t="n">
        <v>65</v>
      </c>
      <c r="D22" s="35" t="n">
        <v>7</v>
      </c>
      <c r="E22" s="35" t="n">
        <v>78</v>
      </c>
      <c r="F22" s="35" t="n">
        <v>20</v>
      </c>
      <c r="G22" s="35" t="n">
        <v>11</v>
      </c>
      <c r="H22" s="35" t="n">
        <v>24</v>
      </c>
      <c r="I22" s="35" t="n">
        <v>7</v>
      </c>
      <c r="J22" s="35" t="n">
        <v>9</v>
      </c>
      <c r="K22" s="35" t="n">
        <v>102</v>
      </c>
      <c r="L22" s="35" t="n">
        <v>7</v>
      </c>
      <c r="M22" s="35" t="n">
        <v>0</v>
      </c>
      <c r="N22" s="35" t="n">
        <v>11</v>
      </c>
      <c r="O22" s="35" t="n">
        <v>1</v>
      </c>
    </row>
    <row r="23" customFormat="false" ht="14.25" hidden="false" customHeight="false" outlineLevel="0" collapsed="false">
      <c r="A23" s="24" t="s">
        <v>118</v>
      </c>
      <c r="B23" s="35" t="n">
        <v>224</v>
      </c>
      <c r="C23" s="35" t="n">
        <v>34</v>
      </c>
      <c r="D23" s="35" t="n">
        <v>3</v>
      </c>
      <c r="E23" s="35" t="n">
        <v>79</v>
      </c>
      <c r="F23" s="35" t="n">
        <v>24</v>
      </c>
      <c r="G23" s="35" t="n">
        <v>1</v>
      </c>
      <c r="H23" s="35" t="n">
        <v>6</v>
      </c>
      <c r="I23" s="35" t="n">
        <v>0</v>
      </c>
      <c r="J23" s="35" t="n">
        <v>16</v>
      </c>
      <c r="K23" s="35" t="n">
        <v>52</v>
      </c>
      <c r="L23" s="35" t="n">
        <v>3</v>
      </c>
      <c r="M23" s="35" t="n">
        <v>0</v>
      </c>
      <c r="N23" s="35" t="n">
        <v>6</v>
      </c>
      <c r="O23" s="35" t="n">
        <v>0</v>
      </c>
    </row>
    <row r="24" customFormat="false" ht="14.25" hidden="false" customHeight="false" outlineLevel="0" collapsed="false">
      <c r="A24" s="24" t="s">
        <v>37</v>
      </c>
      <c r="B24" s="35" t="n">
        <v>745</v>
      </c>
      <c r="C24" s="35" t="n">
        <v>77</v>
      </c>
      <c r="D24" s="35" t="n">
        <v>6</v>
      </c>
      <c r="E24" s="35" t="n">
        <v>126</v>
      </c>
      <c r="F24" s="35" t="n">
        <v>101</v>
      </c>
      <c r="G24" s="35" t="n">
        <v>5</v>
      </c>
      <c r="H24" s="35" t="n">
        <v>55</v>
      </c>
      <c r="I24" s="35" t="n">
        <v>8</v>
      </c>
      <c r="J24" s="35" t="n">
        <v>99</v>
      </c>
      <c r="K24" s="35" t="n">
        <v>181</v>
      </c>
      <c r="L24" s="35" t="n">
        <v>15</v>
      </c>
      <c r="M24" s="35" t="n">
        <v>3</v>
      </c>
      <c r="N24" s="35" t="n">
        <v>66</v>
      </c>
      <c r="O24" s="35" t="n">
        <v>3</v>
      </c>
    </row>
    <row r="25" customFormat="false" ht="14.25" hidden="false" customHeight="false" outlineLevel="0" collapsed="false">
      <c r="A25" s="24" t="s">
        <v>119</v>
      </c>
      <c r="B25" s="35" t="n">
        <v>112</v>
      </c>
      <c r="C25" s="35" t="n">
        <v>11</v>
      </c>
      <c r="D25" s="35" t="n">
        <v>4</v>
      </c>
      <c r="E25" s="35" t="n">
        <v>37</v>
      </c>
      <c r="F25" s="35" t="n">
        <v>16</v>
      </c>
      <c r="G25" s="35" t="n">
        <v>0</v>
      </c>
      <c r="H25" s="35" t="n">
        <v>8</v>
      </c>
      <c r="I25" s="35" t="n">
        <v>1</v>
      </c>
      <c r="J25" s="35" t="n">
        <v>4</v>
      </c>
      <c r="K25" s="35" t="n">
        <v>24</v>
      </c>
      <c r="L25" s="35" t="n">
        <v>0</v>
      </c>
      <c r="M25" s="35" t="n">
        <v>2</v>
      </c>
      <c r="N25" s="35" t="n">
        <v>3</v>
      </c>
      <c r="O25" s="35" t="n">
        <v>2</v>
      </c>
    </row>
    <row r="26" customFormat="false" ht="14.25" hidden="false" customHeight="false" outlineLevel="0" collapsed="false">
      <c r="A26" s="24" t="s">
        <v>39</v>
      </c>
      <c r="B26" s="35" t="n">
        <v>18</v>
      </c>
      <c r="C26" s="35" t="n">
        <v>1</v>
      </c>
      <c r="D26" s="35" t="n">
        <v>0</v>
      </c>
      <c r="E26" s="35" t="n">
        <v>2</v>
      </c>
      <c r="F26" s="35" t="n">
        <v>5</v>
      </c>
      <c r="G26" s="35" t="n">
        <v>0</v>
      </c>
      <c r="H26" s="35" t="n">
        <v>0</v>
      </c>
      <c r="I26" s="35" t="n">
        <v>1</v>
      </c>
      <c r="J26" s="35" t="n">
        <v>2</v>
      </c>
      <c r="K26" s="35" t="n">
        <v>4</v>
      </c>
      <c r="L26" s="35" t="n">
        <v>2</v>
      </c>
      <c r="M26" s="35" t="n">
        <v>0</v>
      </c>
      <c r="N26" s="35" t="n">
        <v>1</v>
      </c>
      <c r="O26" s="35" t="n">
        <v>0</v>
      </c>
    </row>
    <row r="27" customFormat="false" ht="14.25" hidden="false" customHeight="false" outlineLevel="0" collapsed="false">
      <c r="A27" s="24" t="s">
        <v>40</v>
      </c>
      <c r="B27" s="35" t="n">
        <v>9</v>
      </c>
      <c r="C27" s="35" t="n">
        <v>1</v>
      </c>
      <c r="D27" s="35" t="n">
        <v>0</v>
      </c>
      <c r="E27" s="35" t="n">
        <v>0</v>
      </c>
      <c r="F27" s="35" t="n">
        <v>3</v>
      </c>
      <c r="G27" s="35" t="n">
        <v>0</v>
      </c>
      <c r="H27" s="35" t="n">
        <v>0</v>
      </c>
      <c r="I27" s="35" t="n">
        <v>2</v>
      </c>
      <c r="J27" s="35" t="n">
        <v>2</v>
      </c>
      <c r="K27" s="35" t="n">
        <v>1</v>
      </c>
      <c r="L27" s="35" t="n">
        <v>0</v>
      </c>
      <c r="M27" s="35" t="n">
        <v>0</v>
      </c>
      <c r="N27" s="35" t="n">
        <v>0</v>
      </c>
      <c r="O27" s="35" t="n">
        <v>0</v>
      </c>
    </row>
    <row r="28" customFormat="false" ht="14.25" hidden="false" customHeight="false" outlineLevel="0" collapsed="false">
      <c r="A28" s="24" t="s">
        <v>120</v>
      </c>
      <c r="B28" s="35" t="n">
        <v>335</v>
      </c>
      <c r="C28" s="35" t="n">
        <v>85</v>
      </c>
      <c r="D28" s="35" t="n">
        <v>16</v>
      </c>
      <c r="E28" s="35" t="n">
        <v>45</v>
      </c>
      <c r="F28" s="35" t="n">
        <v>73</v>
      </c>
      <c r="G28" s="35" t="n">
        <v>0</v>
      </c>
      <c r="H28" s="35" t="n">
        <v>15</v>
      </c>
      <c r="I28" s="35" t="n">
        <v>7</v>
      </c>
      <c r="J28" s="35" t="n">
        <v>27</v>
      </c>
      <c r="K28" s="35" t="n">
        <v>54</v>
      </c>
      <c r="L28" s="35" t="n">
        <v>10</v>
      </c>
      <c r="M28" s="35" t="n">
        <v>3</v>
      </c>
      <c r="N28" s="35" t="n">
        <v>0</v>
      </c>
      <c r="O28" s="35" t="n">
        <v>0</v>
      </c>
    </row>
    <row r="30" customFormat="false" ht="12.75" hidden="false" customHeight="false" outlineLevel="0" collapsed="false">
      <c r="A30" s="36"/>
      <c r="B30" s="36"/>
      <c r="C30" s="36"/>
      <c r="D30" s="36"/>
      <c r="E30" s="36"/>
      <c r="F30" s="36"/>
      <c r="G30" s="36"/>
      <c r="H30" s="36"/>
      <c r="I30" s="36"/>
      <c r="J30" s="36"/>
      <c r="K30" s="36"/>
      <c r="L30" s="36"/>
      <c r="M30" s="36"/>
      <c r="N30" s="36"/>
      <c r="O30" s="36"/>
    </row>
    <row r="31" customFormat="false" ht="12.75" hidden="false" customHeight="false" outlineLevel="0" collapsed="false">
      <c r="A31" s="36"/>
      <c r="B31" s="36"/>
      <c r="C31" s="36"/>
      <c r="D31" s="36"/>
      <c r="E31" s="36"/>
      <c r="F31" s="36"/>
      <c r="G31" s="36"/>
      <c r="H31" s="36"/>
      <c r="I31" s="36"/>
      <c r="J31" s="36"/>
      <c r="K31" s="36"/>
      <c r="L31" s="36"/>
      <c r="M31" s="36"/>
      <c r="N31" s="36"/>
      <c r="O31" s="36"/>
    </row>
    <row r="32" customFormat="false" ht="12.75" hidden="false" customHeight="false" outlineLevel="0" collapsed="false">
      <c r="A32" s="36"/>
      <c r="B32" s="36"/>
      <c r="C32" s="36"/>
      <c r="D32" s="36"/>
      <c r="E32" s="36"/>
      <c r="F32" s="36"/>
      <c r="G32" s="36"/>
      <c r="H32" s="36"/>
      <c r="I32" s="36"/>
      <c r="J32" s="36"/>
      <c r="K32" s="36"/>
      <c r="L32" s="36"/>
      <c r="M32" s="36"/>
      <c r="N32" s="36"/>
      <c r="O32" s="36"/>
    </row>
    <row r="34" customFormat="false" ht="12.75" hidden="false" customHeight="false" outlineLevel="0" collapsed="false">
      <c r="A34" s="36"/>
      <c r="B34" s="36"/>
      <c r="C34" s="36"/>
      <c r="D34" s="36"/>
      <c r="E34" s="36"/>
      <c r="F34" s="36"/>
      <c r="G34" s="36"/>
      <c r="H34" s="36"/>
      <c r="I34" s="36"/>
      <c r="J34" s="36"/>
      <c r="K34" s="36"/>
      <c r="L34" s="36"/>
      <c r="M34" s="36"/>
      <c r="N34" s="36"/>
      <c r="O34" s="36"/>
    </row>
    <row r="36" customFormat="false" ht="12.75" hidden="false" customHeight="false" outlineLevel="0" collapsed="false">
      <c r="A36" s="36"/>
      <c r="B36" s="36"/>
      <c r="C36" s="36"/>
      <c r="D36" s="36"/>
      <c r="E36" s="36"/>
      <c r="F36" s="36"/>
      <c r="G36" s="36"/>
      <c r="H36" s="36"/>
      <c r="I36" s="36"/>
      <c r="J36" s="36"/>
      <c r="K36" s="36"/>
      <c r="L36" s="36"/>
      <c r="M36" s="36"/>
      <c r="N36" s="36"/>
      <c r="O36" s="36"/>
    </row>
    <row r="39" customFormat="false" ht="12.75" hidden="false" customHeight="false" outlineLevel="0" collapsed="false">
      <c r="A39" s="36"/>
      <c r="B39" s="36"/>
      <c r="C39" s="36"/>
      <c r="D39" s="36"/>
      <c r="E39" s="36"/>
      <c r="F39" s="36"/>
      <c r="G39" s="36"/>
      <c r="H39" s="36"/>
      <c r="I39" s="36"/>
      <c r="J39" s="36"/>
      <c r="K39" s="36"/>
      <c r="L39" s="36"/>
      <c r="M39" s="36"/>
      <c r="N39" s="36"/>
      <c r="O39" s="36"/>
    </row>
  </sheetData>
  <mergeCells count="6">
    <mergeCell ref="A30:O30"/>
    <mergeCell ref="A31:O31"/>
    <mergeCell ref="A32:O32"/>
    <mergeCell ref="A34:O34"/>
    <mergeCell ref="A36:O36"/>
    <mergeCell ref="A39: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45.49"/>
    <col collapsed="false" customWidth="true" hidden="false" outlineLevel="0" max="7" min="2" style="10" width="17.32"/>
    <col collapsed="false" customWidth="true" hidden="false" outlineLevel="0" max="8" min="8" style="10" width="19.65"/>
    <col collapsed="false" customWidth="true" hidden="false" outlineLevel="0" max="10" min="9" style="10" width="17.32"/>
    <col collapsed="false" customWidth="true" hidden="false" outlineLevel="0" max="11" min="11" style="10" width="19.49"/>
    <col collapsed="false" customWidth="true" hidden="false" outlineLevel="0" max="15" min="12" style="10" width="17.32"/>
    <col collapsed="false" customWidth="false" hidden="false" outlineLevel="0" max="257" min="16"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121</v>
      </c>
    </row>
    <row r="5" customFormat="false" ht="12.75" hidden="false" customHeight="false" outlineLevel="0" collapsed="false">
      <c r="A5" s="21" t="s">
        <v>17</v>
      </c>
    </row>
    <row r="6" customFormat="false" ht="102" hidden="false" customHeight="false" outlineLevel="0" collapsed="false">
      <c r="A6" s="33"/>
      <c r="B6" s="34" t="s">
        <v>99</v>
      </c>
      <c r="C6" s="34" t="s">
        <v>100</v>
      </c>
      <c r="D6" s="34" t="s">
        <v>101</v>
      </c>
      <c r="E6" s="34" t="s">
        <v>102</v>
      </c>
      <c r="F6" s="34" t="s">
        <v>103</v>
      </c>
      <c r="G6" s="34" t="s">
        <v>104</v>
      </c>
      <c r="H6" s="34" t="s">
        <v>105</v>
      </c>
      <c r="I6" s="34" t="s">
        <v>106</v>
      </c>
      <c r="J6" s="34" t="s">
        <v>107</v>
      </c>
      <c r="K6" s="34" t="s">
        <v>108</v>
      </c>
      <c r="L6" s="34" t="s">
        <v>109</v>
      </c>
      <c r="M6" s="34" t="s">
        <v>110</v>
      </c>
      <c r="N6" s="34" t="s">
        <v>111</v>
      </c>
      <c r="O6" s="34" t="s">
        <v>112</v>
      </c>
    </row>
    <row r="7" customFormat="false" ht="14.25" hidden="false" customHeight="false" outlineLevel="0" collapsed="false">
      <c r="A7" s="37" t="s">
        <v>21</v>
      </c>
      <c r="B7" s="38" t="n">
        <v>14678</v>
      </c>
      <c r="C7" s="38" t="n">
        <v>1807</v>
      </c>
      <c r="D7" s="38" t="n">
        <v>318</v>
      </c>
      <c r="E7" s="38" t="n">
        <v>2672</v>
      </c>
      <c r="F7" s="38" t="n">
        <v>2208</v>
      </c>
      <c r="G7" s="38" t="n">
        <v>144</v>
      </c>
      <c r="H7" s="38" t="n">
        <v>636</v>
      </c>
      <c r="I7" s="38" t="n">
        <v>236</v>
      </c>
      <c r="J7" s="38" t="n">
        <v>1918</v>
      </c>
      <c r="K7" s="38" t="n">
        <v>3870</v>
      </c>
      <c r="L7" s="38" t="n">
        <v>315</v>
      </c>
      <c r="M7" s="38" t="n">
        <v>81</v>
      </c>
      <c r="N7" s="38" t="n">
        <v>417</v>
      </c>
      <c r="O7" s="38" t="n">
        <v>56</v>
      </c>
    </row>
    <row r="8" customFormat="false" ht="12.75" hidden="false" customHeight="false" outlineLevel="0" collapsed="false">
      <c r="A8" s="39" t="s">
        <v>122</v>
      </c>
      <c r="B8" s="38" t="n">
        <v>172</v>
      </c>
      <c r="C8" s="38" t="n">
        <v>20</v>
      </c>
      <c r="D8" s="38" t="n">
        <v>2</v>
      </c>
      <c r="E8" s="38" t="n">
        <v>62</v>
      </c>
      <c r="F8" s="38" t="n">
        <v>16</v>
      </c>
      <c r="G8" s="38" t="n">
        <v>4</v>
      </c>
      <c r="H8" s="38" t="n">
        <v>7</v>
      </c>
      <c r="I8" s="38" t="n">
        <v>2</v>
      </c>
      <c r="J8" s="38" t="n">
        <v>8</v>
      </c>
      <c r="K8" s="38" t="n">
        <v>35</v>
      </c>
      <c r="L8" s="38" t="n">
        <v>3</v>
      </c>
      <c r="M8" s="38" t="n">
        <v>0</v>
      </c>
      <c r="N8" s="38" t="n">
        <v>10</v>
      </c>
      <c r="O8" s="38" t="n">
        <v>3</v>
      </c>
    </row>
    <row r="9" customFormat="false" ht="12.75" hidden="false" customHeight="false" outlineLevel="0" collapsed="false">
      <c r="A9" s="39" t="s">
        <v>123</v>
      </c>
      <c r="B9" s="38" t="n">
        <v>452</v>
      </c>
      <c r="C9" s="38" t="n">
        <v>46</v>
      </c>
      <c r="D9" s="38" t="n">
        <v>14</v>
      </c>
      <c r="E9" s="38" t="n">
        <v>66</v>
      </c>
      <c r="F9" s="38" t="n">
        <v>74</v>
      </c>
      <c r="G9" s="38" t="n">
        <v>5</v>
      </c>
      <c r="H9" s="38" t="n">
        <v>25</v>
      </c>
      <c r="I9" s="38" t="n">
        <v>6</v>
      </c>
      <c r="J9" s="38" t="n">
        <v>30</v>
      </c>
      <c r="K9" s="38" t="n">
        <v>162</v>
      </c>
      <c r="L9" s="38" t="n">
        <v>11</v>
      </c>
      <c r="M9" s="38" t="n">
        <v>0</v>
      </c>
      <c r="N9" s="38" t="n">
        <v>13</v>
      </c>
      <c r="O9" s="38" t="n">
        <v>0</v>
      </c>
    </row>
    <row r="10" customFormat="false" ht="12.75" hidden="false" customHeight="false" outlineLevel="0" collapsed="false">
      <c r="A10" s="39" t="s">
        <v>124</v>
      </c>
      <c r="B10" s="38" t="n">
        <v>211</v>
      </c>
      <c r="C10" s="38" t="n">
        <v>31</v>
      </c>
      <c r="D10" s="38" t="n">
        <v>0</v>
      </c>
      <c r="E10" s="38" t="n">
        <v>10</v>
      </c>
      <c r="F10" s="38" t="n">
        <v>37</v>
      </c>
      <c r="G10" s="38" t="n">
        <v>2</v>
      </c>
      <c r="H10" s="38" t="n">
        <v>5</v>
      </c>
      <c r="I10" s="38" t="n">
        <v>13</v>
      </c>
      <c r="J10" s="38" t="n">
        <v>40</v>
      </c>
      <c r="K10" s="38" t="n">
        <v>65</v>
      </c>
      <c r="L10" s="38" t="n">
        <v>2</v>
      </c>
      <c r="M10" s="38" t="n">
        <v>4</v>
      </c>
      <c r="N10" s="38" t="n">
        <v>2</v>
      </c>
      <c r="O10" s="38" t="n">
        <v>0</v>
      </c>
    </row>
    <row r="11" customFormat="false" ht="12.75" hidden="false" customHeight="false" outlineLevel="0" collapsed="false">
      <c r="A11" s="39" t="s">
        <v>125</v>
      </c>
      <c r="B11" s="38" t="n">
        <v>117</v>
      </c>
      <c r="C11" s="38" t="n">
        <v>12</v>
      </c>
      <c r="D11" s="38" t="n">
        <v>1</v>
      </c>
      <c r="E11" s="38" t="n">
        <v>22</v>
      </c>
      <c r="F11" s="38" t="n">
        <v>16</v>
      </c>
      <c r="G11" s="38" t="n">
        <v>0</v>
      </c>
      <c r="H11" s="38" t="n">
        <v>7</v>
      </c>
      <c r="I11" s="38" t="n">
        <v>1</v>
      </c>
      <c r="J11" s="38" t="n">
        <v>15</v>
      </c>
      <c r="K11" s="38" t="n">
        <v>28</v>
      </c>
      <c r="L11" s="38" t="n">
        <v>4</v>
      </c>
      <c r="M11" s="38" t="n">
        <v>1</v>
      </c>
      <c r="N11" s="38" t="n">
        <v>10</v>
      </c>
      <c r="O11" s="38" t="n">
        <v>0</v>
      </c>
    </row>
    <row r="12" customFormat="false" ht="12.75" hidden="false" customHeight="false" outlineLevel="0" collapsed="false">
      <c r="A12" s="39" t="s">
        <v>126</v>
      </c>
      <c r="B12" s="38" t="n">
        <v>530</v>
      </c>
      <c r="C12" s="38" t="n">
        <v>51</v>
      </c>
      <c r="D12" s="38" t="n">
        <v>13</v>
      </c>
      <c r="E12" s="38" t="n">
        <v>213</v>
      </c>
      <c r="F12" s="38" t="n">
        <v>35</v>
      </c>
      <c r="G12" s="38" t="n">
        <v>5</v>
      </c>
      <c r="H12" s="38" t="n">
        <v>30</v>
      </c>
      <c r="I12" s="38" t="n">
        <v>6</v>
      </c>
      <c r="J12" s="38" t="n">
        <v>11</v>
      </c>
      <c r="K12" s="38" t="n">
        <v>148</v>
      </c>
      <c r="L12" s="38" t="n">
        <v>10</v>
      </c>
      <c r="M12" s="38" t="n">
        <v>1</v>
      </c>
      <c r="N12" s="38" t="n">
        <v>1</v>
      </c>
      <c r="O12" s="38" t="n">
        <v>6</v>
      </c>
    </row>
    <row r="13" customFormat="false" ht="12.75" hidden="false" customHeight="false" outlineLevel="0" collapsed="false">
      <c r="A13" s="39" t="s">
        <v>127</v>
      </c>
      <c r="B13" s="38" t="n">
        <v>86</v>
      </c>
      <c r="C13" s="38" t="n">
        <v>14</v>
      </c>
      <c r="D13" s="38" t="n">
        <v>1</v>
      </c>
      <c r="E13" s="38" t="n">
        <v>8</v>
      </c>
      <c r="F13" s="38" t="n">
        <v>12</v>
      </c>
      <c r="G13" s="38" t="n">
        <v>1</v>
      </c>
      <c r="H13" s="38" t="n">
        <v>4</v>
      </c>
      <c r="I13" s="38" t="n">
        <v>3</v>
      </c>
      <c r="J13" s="38" t="n">
        <v>17</v>
      </c>
      <c r="K13" s="38" t="n">
        <v>22</v>
      </c>
      <c r="L13" s="38" t="n">
        <v>0</v>
      </c>
      <c r="M13" s="38" t="n">
        <v>2</v>
      </c>
      <c r="N13" s="38" t="n">
        <v>2</v>
      </c>
      <c r="O13" s="38" t="n">
        <v>0</v>
      </c>
    </row>
    <row r="14" customFormat="false" ht="12.75" hidden="false" customHeight="false" outlineLevel="0" collapsed="false">
      <c r="A14" s="39" t="s">
        <v>128</v>
      </c>
      <c r="B14" s="38" t="n">
        <v>172</v>
      </c>
      <c r="C14" s="38" t="n">
        <v>22</v>
      </c>
      <c r="D14" s="38" t="n">
        <v>5</v>
      </c>
      <c r="E14" s="38" t="n">
        <v>14</v>
      </c>
      <c r="F14" s="38" t="n">
        <v>25</v>
      </c>
      <c r="G14" s="38" t="n">
        <v>1</v>
      </c>
      <c r="H14" s="38" t="n">
        <v>7</v>
      </c>
      <c r="I14" s="38" t="n">
        <v>0</v>
      </c>
      <c r="J14" s="38" t="n">
        <v>39</v>
      </c>
      <c r="K14" s="38" t="n">
        <v>42</v>
      </c>
      <c r="L14" s="38" t="n">
        <v>3</v>
      </c>
      <c r="M14" s="38" t="n">
        <v>7</v>
      </c>
      <c r="N14" s="38" t="n">
        <v>7</v>
      </c>
      <c r="O14" s="38" t="n">
        <v>0</v>
      </c>
    </row>
    <row r="15" customFormat="false" ht="12.75" hidden="false" customHeight="false" outlineLevel="0" collapsed="false">
      <c r="A15" s="39" t="s">
        <v>114</v>
      </c>
      <c r="B15" s="38" t="n">
        <v>329</v>
      </c>
      <c r="C15" s="38" t="n">
        <v>42</v>
      </c>
      <c r="D15" s="38" t="n">
        <v>6</v>
      </c>
      <c r="E15" s="38" t="n">
        <v>49</v>
      </c>
      <c r="F15" s="38" t="n">
        <v>61</v>
      </c>
      <c r="G15" s="38" t="n">
        <v>4</v>
      </c>
      <c r="H15" s="38" t="n">
        <v>29</v>
      </c>
      <c r="I15" s="38" t="n">
        <v>7</v>
      </c>
      <c r="J15" s="38" t="n">
        <v>15</v>
      </c>
      <c r="K15" s="38" t="n">
        <v>104</v>
      </c>
      <c r="L15" s="38" t="n">
        <v>10</v>
      </c>
      <c r="M15" s="38" t="n">
        <v>0</v>
      </c>
      <c r="N15" s="38" t="n">
        <v>2</v>
      </c>
      <c r="O15" s="38" t="n">
        <v>0</v>
      </c>
    </row>
    <row r="16" customFormat="false" ht="12.75" hidden="false" customHeight="false" outlineLevel="0" collapsed="false">
      <c r="A16" s="39" t="s">
        <v>129</v>
      </c>
      <c r="B16" s="38" t="n">
        <v>1930</v>
      </c>
      <c r="C16" s="38" t="n">
        <v>154</v>
      </c>
      <c r="D16" s="38" t="n">
        <v>25</v>
      </c>
      <c r="E16" s="38" t="n">
        <v>203</v>
      </c>
      <c r="F16" s="38" t="n">
        <v>502</v>
      </c>
      <c r="G16" s="38" t="n">
        <v>15</v>
      </c>
      <c r="H16" s="38" t="n">
        <v>83</v>
      </c>
      <c r="I16" s="38" t="n">
        <v>18</v>
      </c>
      <c r="J16" s="38" t="n">
        <v>478</v>
      </c>
      <c r="K16" s="38" t="n">
        <v>375</v>
      </c>
      <c r="L16" s="38" t="n">
        <v>24</v>
      </c>
      <c r="M16" s="38" t="n">
        <v>7</v>
      </c>
      <c r="N16" s="38" t="n">
        <v>39</v>
      </c>
      <c r="O16" s="38" t="n">
        <v>7</v>
      </c>
    </row>
    <row r="17" customFormat="false" ht="12.75" hidden="false" customHeight="false" outlineLevel="0" collapsed="false">
      <c r="A17" s="39" t="s">
        <v>130</v>
      </c>
      <c r="B17" s="38" t="n">
        <v>366</v>
      </c>
      <c r="C17" s="38" t="n">
        <v>36</v>
      </c>
      <c r="D17" s="38" t="n">
        <v>3</v>
      </c>
      <c r="E17" s="38" t="n">
        <v>73</v>
      </c>
      <c r="F17" s="38" t="n">
        <v>46</v>
      </c>
      <c r="G17" s="38" t="n">
        <v>4</v>
      </c>
      <c r="H17" s="38" t="n">
        <v>29</v>
      </c>
      <c r="I17" s="38" t="n">
        <v>5</v>
      </c>
      <c r="J17" s="38" t="n">
        <v>33</v>
      </c>
      <c r="K17" s="38" t="n">
        <v>89</v>
      </c>
      <c r="L17" s="38" t="n">
        <v>10</v>
      </c>
      <c r="M17" s="38" t="n">
        <v>1</v>
      </c>
      <c r="N17" s="38" t="n">
        <v>36</v>
      </c>
      <c r="O17" s="38" t="n">
        <v>1</v>
      </c>
    </row>
    <row r="18" customFormat="false" ht="12.75" hidden="false" customHeight="false" outlineLevel="0" collapsed="false">
      <c r="A18" s="39" t="s">
        <v>131</v>
      </c>
      <c r="B18" s="38" t="n">
        <v>140</v>
      </c>
      <c r="C18" s="38" t="n">
        <v>23</v>
      </c>
      <c r="D18" s="38" t="n">
        <v>3</v>
      </c>
      <c r="E18" s="38" t="n">
        <v>22</v>
      </c>
      <c r="F18" s="38" t="n">
        <v>29</v>
      </c>
      <c r="G18" s="38" t="n">
        <v>5</v>
      </c>
      <c r="H18" s="38" t="n">
        <v>5</v>
      </c>
      <c r="I18" s="38" t="n">
        <v>1</v>
      </c>
      <c r="J18" s="38" t="n">
        <v>25</v>
      </c>
      <c r="K18" s="38" t="n">
        <v>24</v>
      </c>
      <c r="L18" s="38" t="n">
        <v>0</v>
      </c>
      <c r="M18" s="38" t="n">
        <v>1</v>
      </c>
      <c r="N18" s="38" t="n">
        <v>2</v>
      </c>
      <c r="O18" s="38" t="n">
        <v>0</v>
      </c>
    </row>
    <row r="19" customFormat="false" ht="12.75" hidden="false" customHeight="false" outlineLevel="0" collapsed="false">
      <c r="A19" s="39" t="s">
        <v>132</v>
      </c>
      <c r="B19" s="38" t="n">
        <v>107</v>
      </c>
      <c r="C19" s="38" t="n">
        <v>12</v>
      </c>
      <c r="D19" s="38" t="n">
        <v>1</v>
      </c>
      <c r="E19" s="38" t="n">
        <v>13</v>
      </c>
      <c r="F19" s="38" t="n">
        <v>8</v>
      </c>
      <c r="G19" s="38" t="n">
        <v>3</v>
      </c>
      <c r="H19" s="38" t="n">
        <v>0</v>
      </c>
      <c r="I19" s="38" t="n">
        <v>2</v>
      </c>
      <c r="J19" s="38" t="n">
        <v>24</v>
      </c>
      <c r="K19" s="38" t="n">
        <v>32</v>
      </c>
      <c r="L19" s="38" t="n">
        <v>2</v>
      </c>
      <c r="M19" s="38" t="n">
        <v>4</v>
      </c>
      <c r="N19" s="38" t="n">
        <v>6</v>
      </c>
      <c r="O19" s="38" t="n">
        <v>0</v>
      </c>
    </row>
    <row r="20" customFormat="false" ht="12.75" hidden="false" customHeight="false" outlineLevel="0" collapsed="false">
      <c r="A20" s="39" t="s">
        <v>133</v>
      </c>
      <c r="B20" s="38" t="n">
        <v>288</v>
      </c>
      <c r="C20" s="38" t="n">
        <v>38</v>
      </c>
      <c r="D20" s="38" t="n">
        <v>8</v>
      </c>
      <c r="E20" s="38" t="n">
        <v>29</v>
      </c>
      <c r="F20" s="38" t="n">
        <v>29</v>
      </c>
      <c r="G20" s="38" t="n">
        <v>4</v>
      </c>
      <c r="H20" s="38" t="n">
        <v>13</v>
      </c>
      <c r="I20" s="38" t="n">
        <v>10</v>
      </c>
      <c r="J20" s="38" t="n">
        <v>40</v>
      </c>
      <c r="K20" s="38" t="n">
        <v>96</v>
      </c>
      <c r="L20" s="38" t="n">
        <v>10</v>
      </c>
      <c r="M20" s="38" t="n">
        <v>6</v>
      </c>
      <c r="N20" s="38" t="n">
        <v>5</v>
      </c>
      <c r="O20" s="38" t="n">
        <v>0</v>
      </c>
    </row>
    <row r="21" customFormat="false" ht="12.75" hidden="false" customHeight="false" outlineLevel="0" collapsed="false">
      <c r="A21" s="39" t="s">
        <v>27</v>
      </c>
      <c r="B21" s="38" t="n">
        <v>293</v>
      </c>
      <c r="C21" s="38" t="n">
        <v>18</v>
      </c>
      <c r="D21" s="38" t="n">
        <v>9</v>
      </c>
      <c r="E21" s="38" t="n">
        <v>99</v>
      </c>
      <c r="F21" s="38" t="n">
        <v>66</v>
      </c>
      <c r="G21" s="38" t="n">
        <v>1</v>
      </c>
      <c r="H21" s="38" t="n">
        <v>4</v>
      </c>
      <c r="I21" s="38" t="n">
        <v>2</v>
      </c>
      <c r="J21" s="38" t="n">
        <v>21</v>
      </c>
      <c r="K21" s="38" t="n">
        <v>32</v>
      </c>
      <c r="L21" s="38" t="n">
        <v>4</v>
      </c>
      <c r="M21" s="38" t="n">
        <v>5</v>
      </c>
      <c r="N21" s="38" t="n">
        <v>31</v>
      </c>
      <c r="O21" s="38" t="n">
        <v>1</v>
      </c>
    </row>
    <row r="22" customFormat="false" ht="12.75" hidden="false" customHeight="false" outlineLevel="0" collapsed="false">
      <c r="A22" s="39" t="s">
        <v>134</v>
      </c>
      <c r="B22" s="38" t="n">
        <v>166</v>
      </c>
      <c r="C22" s="38" t="n">
        <v>22</v>
      </c>
      <c r="D22" s="38" t="n">
        <v>1</v>
      </c>
      <c r="E22" s="38" t="n">
        <v>32</v>
      </c>
      <c r="F22" s="38" t="n">
        <v>21</v>
      </c>
      <c r="G22" s="38" t="n">
        <v>4</v>
      </c>
      <c r="H22" s="38" t="n">
        <v>8</v>
      </c>
      <c r="I22" s="38" t="n">
        <v>0</v>
      </c>
      <c r="J22" s="38" t="n">
        <v>23</v>
      </c>
      <c r="K22" s="38" t="n">
        <v>44</v>
      </c>
      <c r="L22" s="38" t="n">
        <v>6</v>
      </c>
      <c r="M22" s="38" t="n">
        <v>0</v>
      </c>
      <c r="N22" s="38" t="n">
        <v>5</v>
      </c>
      <c r="O22" s="38" t="n">
        <v>0</v>
      </c>
    </row>
    <row r="23" customFormat="false" ht="12.75" hidden="false" customHeight="false" outlineLevel="0" collapsed="false">
      <c r="A23" s="39" t="s">
        <v>135</v>
      </c>
      <c r="B23" s="38" t="n">
        <v>236</v>
      </c>
      <c r="C23" s="38" t="n">
        <v>42</v>
      </c>
      <c r="D23" s="38" t="n">
        <v>4</v>
      </c>
      <c r="E23" s="38" t="n">
        <v>68</v>
      </c>
      <c r="F23" s="38" t="n">
        <v>18</v>
      </c>
      <c r="G23" s="38" t="n">
        <v>2</v>
      </c>
      <c r="H23" s="38" t="n">
        <v>9</v>
      </c>
      <c r="I23" s="38" t="n">
        <v>1</v>
      </c>
      <c r="J23" s="38" t="n">
        <v>17</v>
      </c>
      <c r="K23" s="38" t="n">
        <v>51</v>
      </c>
      <c r="L23" s="38" t="n">
        <v>8</v>
      </c>
      <c r="M23" s="38" t="n">
        <v>1</v>
      </c>
      <c r="N23" s="38" t="n">
        <v>14</v>
      </c>
      <c r="O23" s="38" t="n">
        <v>1</v>
      </c>
    </row>
    <row r="24" customFormat="false" ht="12.75" hidden="false" customHeight="false" outlineLevel="0" collapsed="false">
      <c r="A24" s="39" t="s">
        <v>136</v>
      </c>
      <c r="B24" s="38" t="n">
        <v>277</v>
      </c>
      <c r="C24" s="38" t="n">
        <v>40</v>
      </c>
      <c r="D24" s="38" t="n">
        <v>3</v>
      </c>
      <c r="E24" s="38" t="n">
        <v>28</v>
      </c>
      <c r="F24" s="38" t="n">
        <v>47</v>
      </c>
      <c r="G24" s="38" t="n">
        <v>0</v>
      </c>
      <c r="H24" s="38" t="n">
        <v>9</v>
      </c>
      <c r="I24" s="38" t="n">
        <v>3</v>
      </c>
      <c r="J24" s="38" t="n">
        <v>49</v>
      </c>
      <c r="K24" s="38" t="n">
        <v>84</v>
      </c>
      <c r="L24" s="38" t="n">
        <v>4</v>
      </c>
      <c r="M24" s="38" t="n">
        <v>3</v>
      </c>
      <c r="N24" s="38" t="n">
        <v>7</v>
      </c>
      <c r="O24" s="38" t="n">
        <v>0</v>
      </c>
    </row>
    <row r="25" customFormat="false" ht="12.75" hidden="false" customHeight="false" outlineLevel="0" collapsed="false">
      <c r="A25" s="39" t="s">
        <v>137</v>
      </c>
      <c r="B25" s="38" t="n">
        <v>447</v>
      </c>
      <c r="C25" s="38" t="n">
        <v>77</v>
      </c>
      <c r="D25" s="38" t="n">
        <v>31</v>
      </c>
      <c r="E25" s="38" t="n">
        <v>116</v>
      </c>
      <c r="F25" s="38" t="n">
        <v>34</v>
      </c>
      <c r="G25" s="38" t="n">
        <v>1</v>
      </c>
      <c r="H25" s="38" t="n">
        <v>8</v>
      </c>
      <c r="I25" s="38" t="n">
        <v>1</v>
      </c>
      <c r="J25" s="38" t="n">
        <v>32</v>
      </c>
      <c r="K25" s="38" t="n">
        <v>134</v>
      </c>
      <c r="L25" s="38" t="n">
        <v>6</v>
      </c>
      <c r="M25" s="38" t="n">
        <v>0</v>
      </c>
      <c r="N25" s="38" t="n">
        <v>3</v>
      </c>
      <c r="O25" s="38" t="n">
        <v>4</v>
      </c>
    </row>
    <row r="26" customFormat="false" ht="12.75" hidden="false" customHeight="false" outlineLevel="0" collapsed="false">
      <c r="A26" s="39" t="s">
        <v>138</v>
      </c>
      <c r="B26" s="38" t="n">
        <v>95</v>
      </c>
      <c r="C26" s="38" t="n">
        <v>13</v>
      </c>
      <c r="D26" s="38" t="n">
        <v>4</v>
      </c>
      <c r="E26" s="38" t="n">
        <v>36</v>
      </c>
      <c r="F26" s="38" t="n">
        <v>8</v>
      </c>
      <c r="G26" s="38" t="n">
        <v>0</v>
      </c>
      <c r="H26" s="38" t="n">
        <v>2</v>
      </c>
      <c r="I26" s="38" t="n">
        <v>1</v>
      </c>
      <c r="J26" s="38" t="n">
        <v>5</v>
      </c>
      <c r="K26" s="38" t="n">
        <v>19</v>
      </c>
      <c r="L26" s="38" t="n">
        <v>3</v>
      </c>
      <c r="M26" s="38" t="n">
        <v>0</v>
      </c>
      <c r="N26" s="38" t="n">
        <v>4</v>
      </c>
      <c r="O26" s="38" t="n">
        <v>0</v>
      </c>
    </row>
    <row r="27" customFormat="false" ht="12.75" hidden="false" customHeight="false" outlineLevel="0" collapsed="false">
      <c r="A27" s="39" t="s">
        <v>139</v>
      </c>
      <c r="B27" s="38" t="n">
        <v>262</v>
      </c>
      <c r="C27" s="38" t="n">
        <v>29</v>
      </c>
      <c r="D27" s="38" t="n">
        <v>2</v>
      </c>
      <c r="E27" s="38" t="n">
        <v>31</v>
      </c>
      <c r="F27" s="38" t="n">
        <v>39</v>
      </c>
      <c r="G27" s="38" t="n">
        <v>1</v>
      </c>
      <c r="H27" s="38" t="n">
        <v>19</v>
      </c>
      <c r="I27" s="38" t="n">
        <v>2</v>
      </c>
      <c r="J27" s="38" t="n">
        <v>51</v>
      </c>
      <c r="K27" s="38" t="n">
        <v>64</v>
      </c>
      <c r="L27" s="38" t="n">
        <v>1</v>
      </c>
      <c r="M27" s="38" t="n">
        <v>1</v>
      </c>
      <c r="N27" s="38" t="n">
        <v>20</v>
      </c>
      <c r="O27" s="38" t="n">
        <v>2</v>
      </c>
    </row>
    <row r="28" customFormat="false" ht="12.75" hidden="false" customHeight="false" outlineLevel="0" collapsed="false">
      <c r="A28" s="39" t="s">
        <v>140</v>
      </c>
      <c r="B28" s="38" t="n">
        <v>248</v>
      </c>
      <c r="C28" s="38" t="n">
        <v>31</v>
      </c>
      <c r="D28" s="38" t="n">
        <v>4</v>
      </c>
      <c r="E28" s="38" t="n">
        <v>16</v>
      </c>
      <c r="F28" s="38" t="n">
        <v>45</v>
      </c>
      <c r="G28" s="38" t="n">
        <v>3</v>
      </c>
      <c r="H28" s="38" t="n">
        <v>3</v>
      </c>
      <c r="I28" s="38" t="n">
        <v>0</v>
      </c>
      <c r="J28" s="38" t="n">
        <v>73</v>
      </c>
      <c r="K28" s="38" t="n">
        <v>61</v>
      </c>
      <c r="L28" s="38" t="n">
        <v>6</v>
      </c>
      <c r="M28" s="38" t="n">
        <v>0</v>
      </c>
      <c r="N28" s="38" t="n">
        <v>5</v>
      </c>
      <c r="O28" s="38" t="n">
        <v>1</v>
      </c>
    </row>
    <row r="29" customFormat="false" ht="12.75" hidden="false" customHeight="false" outlineLevel="0" collapsed="false">
      <c r="A29" s="39" t="s">
        <v>141</v>
      </c>
      <c r="B29" s="38" t="n">
        <v>285</v>
      </c>
      <c r="C29" s="38" t="n">
        <v>33</v>
      </c>
      <c r="D29" s="38" t="n">
        <v>5</v>
      </c>
      <c r="E29" s="38" t="n">
        <v>53</v>
      </c>
      <c r="F29" s="38" t="n">
        <v>24</v>
      </c>
      <c r="G29" s="38" t="n">
        <v>4</v>
      </c>
      <c r="H29" s="38" t="n">
        <v>9</v>
      </c>
      <c r="I29" s="38" t="n">
        <v>18</v>
      </c>
      <c r="J29" s="38" t="n">
        <v>23</v>
      </c>
      <c r="K29" s="38" t="n">
        <v>102</v>
      </c>
      <c r="L29" s="38" t="n">
        <v>8</v>
      </c>
      <c r="M29" s="38" t="n">
        <v>2</v>
      </c>
      <c r="N29" s="38" t="n">
        <v>4</v>
      </c>
      <c r="O29" s="38" t="n">
        <v>0</v>
      </c>
    </row>
    <row r="30" customFormat="false" ht="12.75" hidden="false" customHeight="false" outlineLevel="0" collapsed="false">
      <c r="A30" s="39" t="s">
        <v>142</v>
      </c>
      <c r="B30" s="38" t="n">
        <v>79</v>
      </c>
      <c r="C30" s="38" t="n">
        <v>9</v>
      </c>
      <c r="D30" s="38" t="n">
        <v>3</v>
      </c>
      <c r="E30" s="38" t="n">
        <v>24</v>
      </c>
      <c r="F30" s="38" t="n">
        <v>4</v>
      </c>
      <c r="G30" s="38" t="n">
        <v>0</v>
      </c>
      <c r="H30" s="38" t="n">
        <v>3</v>
      </c>
      <c r="I30" s="38" t="n">
        <v>0</v>
      </c>
      <c r="J30" s="38" t="n">
        <v>7</v>
      </c>
      <c r="K30" s="38" t="n">
        <v>23</v>
      </c>
      <c r="L30" s="38" t="n">
        <v>1</v>
      </c>
      <c r="M30" s="38" t="n">
        <v>1</v>
      </c>
      <c r="N30" s="38" t="n">
        <v>3</v>
      </c>
      <c r="O30" s="38" t="n">
        <v>1</v>
      </c>
    </row>
    <row r="31" customFormat="false" ht="12.75" hidden="false" customHeight="false" outlineLevel="0" collapsed="false">
      <c r="A31" s="39" t="s">
        <v>143</v>
      </c>
      <c r="B31" s="38" t="n">
        <v>128</v>
      </c>
      <c r="C31" s="38" t="n">
        <v>26</v>
      </c>
      <c r="D31" s="38" t="n">
        <v>0</v>
      </c>
      <c r="E31" s="38" t="n">
        <v>10</v>
      </c>
      <c r="F31" s="38" t="n">
        <v>14</v>
      </c>
      <c r="G31" s="38" t="n">
        <v>1</v>
      </c>
      <c r="H31" s="38" t="n">
        <v>14</v>
      </c>
      <c r="I31" s="38" t="n">
        <v>2</v>
      </c>
      <c r="J31" s="38" t="n">
        <v>11</v>
      </c>
      <c r="K31" s="38" t="n">
        <v>44</v>
      </c>
      <c r="L31" s="38" t="n">
        <v>1</v>
      </c>
      <c r="M31" s="38" t="n">
        <v>3</v>
      </c>
      <c r="N31" s="38" t="n">
        <v>2</v>
      </c>
      <c r="O31" s="38" t="n">
        <v>0</v>
      </c>
    </row>
    <row r="32" customFormat="false" ht="12.75" hidden="false" customHeight="false" outlineLevel="0" collapsed="false">
      <c r="A32" s="39" t="s">
        <v>144</v>
      </c>
      <c r="B32" s="38" t="n">
        <v>89</v>
      </c>
      <c r="C32" s="38" t="n">
        <v>16</v>
      </c>
      <c r="D32" s="38" t="n">
        <v>2</v>
      </c>
      <c r="E32" s="38" t="n">
        <v>22</v>
      </c>
      <c r="F32" s="38" t="n">
        <v>13</v>
      </c>
      <c r="G32" s="38" t="n">
        <v>0</v>
      </c>
      <c r="H32" s="38" t="n">
        <v>1</v>
      </c>
      <c r="I32" s="38" t="n">
        <v>1</v>
      </c>
      <c r="J32" s="38" t="n">
        <v>12</v>
      </c>
      <c r="K32" s="38" t="n">
        <v>20</v>
      </c>
      <c r="L32" s="38" t="n">
        <v>0</v>
      </c>
      <c r="M32" s="38" t="n">
        <v>0</v>
      </c>
      <c r="N32" s="38" t="n">
        <v>1</v>
      </c>
      <c r="O32" s="38" t="n">
        <v>1</v>
      </c>
    </row>
    <row r="33" customFormat="false" ht="12.75" hidden="false" customHeight="false" outlineLevel="0" collapsed="false">
      <c r="A33" s="39" t="s">
        <v>145</v>
      </c>
      <c r="B33" s="38" t="n">
        <v>209</v>
      </c>
      <c r="C33" s="38" t="n">
        <v>24</v>
      </c>
      <c r="D33" s="38" t="n">
        <v>2</v>
      </c>
      <c r="E33" s="38" t="n">
        <v>22</v>
      </c>
      <c r="F33" s="38" t="n">
        <v>23</v>
      </c>
      <c r="G33" s="38" t="n">
        <v>3</v>
      </c>
      <c r="H33" s="38" t="n">
        <v>8</v>
      </c>
      <c r="I33" s="38" t="n">
        <v>6</v>
      </c>
      <c r="J33" s="38" t="n">
        <v>34</v>
      </c>
      <c r="K33" s="38" t="n">
        <v>77</v>
      </c>
      <c r="L33" s="38" t="n">
        <v>5</v>
      </c>
      <c r="M33" s="38" t="n">
        <v>1</v>
      </c>
      <c r="N33" s="38" t="n">
        <v>4</v>
      </c>
      <c r="O33" s="38" t="n">
        <v>0</v>
      </c>
    </row>
    <row r="34" customFormat="false" ht="12.75" hidden="false" customHeight="false" outlineLevel="0" collapsed="false">
      <c r="A34" s="39" t="s">
        <v>146</v>
      </c>
      <c r="B34" s="38" t="n">
        <v>201</v>
      </c>
      <c r="C34" s="38" t="n">
        <v>25</v>
      </c>
      <c r="D34" s="38" t="n">
        <v>2</v>
      </c>
      <c r="E34" s="38" t="n">
        <v>12</v>
      </c>
      <c r="F34" s="38" t="n">
        <v>34</v>
      </c>
      <c r="G34" s="38" t="n">
        <v>3</v>
      </c>
      <c r="H34" s="38" t="n">
        <v>5</v>
      </c>
      <c r="I34" s="38" t="n">
        <v>9</v>
      </c>
      <c r="J34" s="38" t="n">
        <v>56</v>
      </c>
      <c r="K34" s="38" t="n">
        <v>40</v>
      </c>
      <c r="L34" s="38" t="n">
        <v>5</v>
      </c>
      <c r="M34" s="38" t="n">
        <v>0</v>
      </c>
      <c r="N34" s="38" t="n">
        <v>9</v>
      </c>
      <c r="O34" s="38" t="n">
        <v>1</v>
      </c>
    </row>
    <row r="35" customFormat="false" ht="12.75" hidden="false" customHeight="false" outlineLevel="0" collapsed="false">
      <c r="A35" s="39" t="s">
        <v>147</v>
      </c>
      <c r="B35" s="38" t="n">
        <v>215</v>
      </c>
      <c r="C35" s="38" t="n">
        <v>44</v>
      </c>
      <c r="D35" s="38" t="n">
        <v>4</v>
      </c>
      <c r="E35" s="38" t="n">
        <v>24</v>
      </c>
      <c r="F35" s="38" t="n">
        <v>26</v>
      </c>
      <c r="G35" s="38" t="n">
        <v>1</v>
      </c>
      <c r="H35" s="38" t="n">
        <v>4</v>
      </c>
      <c r="I35" s="38" t="n">
        <v>1</v>
      </c>
      <c r="J35" s="38" t="n">
        <v>55</v>
      </c>
      <c r="K35" s="38" t="n">
        <v>45</v>
      </c>
      <c r="L35" s="38" t="n">
        <v>5</v>
      </c>
      <c r="M35" s="38" t="n">
        <v>0</v>
      </c>
      <c r="N35" s="38" t="n">
        <v>4</v>
      </c>
      <c r="O35" s="38" t="n">
        <v>2</v>
      </c>
    </row>
    <row r="36" customFormat="false" ht="12.75" hidden="false" customHeight="false" outlineLevel="0" collapsed="false">
      <c r="A36" s="39" t="s">
        <v>148</v>
      </c>
      <c r="B36" s="38" t="n">
        <v>163</v>
      </c>
      <c r="C36" s="38" t="n">
        <v>21</v>
      </c>
      <c r="D36" s="38" t="n">
        <v>3</v>
      </c>
      <c r="E36" s="38" t="n">
        <v>51</v>
      </c>
      <c r="F36" s="38" t="n">
        <v>12</v>
      </c>
      <c r="G36" s="38" t="n">
        <v>2</v>
      </c>
      <c r="H36" s="38" t="n">
        <v>3</v>
      </c>
      <c r="I36" s="38" t="n">
        <v>1</v>
      </c>
      <c r="J36" s="38" t="n">
        <v>14</v>
      </c>
      <c r="K36" s="38" t="n">
        <v>52</v>
      </c>
      <c r="L36" s="38" t="n">
        <v>2</v>
      </c>
      <c r="M36" s="38" t="n">
        <v>0</v>
      </c>
      <c r="N36" s="38" t="n">
        <v>0</v>
      </c>
      <c r="O36" s="38" t="n">
        <v>2</v>
      </c>
    </row>
    <row r="37" customFormat="false" ht="12.75" hidden="false" customHeight="false" outlineLevel="0" collapsed="false">
      <c r="A37" s="39" t="s">
        <v>149</v>
      </c>
      <c r="B37" s="38" t="n">
        <v>1317</v>
      </c>
      <c r="C37" s="38" t="n">
        <v>161</v>
      </c>
      <c r="D37" s="38" t="n">
        <v>49</v>
      </c>
      <c r="E37" s="38" t="n">
        <v>305</v>
      </c>
      <c r="F37" s="38" t="n">
        <v>188</v>
      </c>
      <c r="G37" s="38" t="n">
        <v>10</v>
      </c>
      <c r="H37" s="38" t="n">
        <v>56</v>
      </c>
      <c r="I37" s="38" t="n">
        <v>14</v>
      </c>
      <c r="J37" s="38" t="n">
        <v>136</v>
      </c>
      <c r="K37" s="38" t="n">
        <v>333</v>
      </c>
      <c r="L37" s="38" t="n">
        <v>37</v>
      </c>
      <c r="M37" s="38" t="n">
        <v>2</v>
      </c>
      <c r="N37" s="38" t="n">
        <v>23</v>
      </c>
      <c r="O37" s="38" t="n">
        <v>3</v>
      </c>
    </row>
    <row r="38" customFormat="false" ht="12.75" hidden="false" customHeight="false" outlineLevel="0" collapsed="false">
      <c r="A38" s="39" t="s">
        <v>150</v>
      </c>
      <c r="B38" s="38" t="n">
        <v>457</v>
      </c>
      <c r="C38" s="38" t="n">
        <v>41</v>
      </c>
      <c r="D38" s="38" t="n">
        <v>4</v>
      </c>
      <c r="E38" s="38" t="n">
        <v>55</v>
      </c>
      <c r="F38" s="38" t="n">
        <v>51</v>
      </c>
      <c r="G38" s="38" t="n">
        <v>2</v>
      </c>
      <c r="H38" s="38" t="n">
        <v>29</v>
      </c>
      <c r="I38" s="38" t="n">
        <v>15</v>
      </c>
      <c r="J38" s="38" t="n">
        <v>44</v>
      </c>
      <c r="K38" s="38" t="n">
        <v>179</v>
      </c>
      <c r="L38" s="38" t="n">
        <v>19</v>
      </c>
      <c r="M38" s="38" t="n">
        <v>8</v>
      </c>
      <c r="N38" s="38" t="n">
        <v>9</v>
      </c>
      <c r="O38" s="38" t="n">
        <v>1</v>
      </c>
    </row>
    <row r="39" customFormat="false" ht="12.75" hidden="false" customHeight="false" outlineLevel="0" collapsed="false">
      <c r="A39" s="39" t="s">
        <v>151</v>
      </c>
      <c r="B39" s="38" t="n">
        <v>342</v>
      </c>
      <c r="C39" s="38" t="n">
        <v>65</v>
      </c>
      <c r="D39" s="38" t="n">
        <v>7</v>
      </c>
      <c r="E39" s="38" t="n">
        <v>78</v>
      </c>
      <c r="F39" s="38" t="n">
        <v>20</v>
      </c>
      <c r="G39" s="38" t="n">
        <v>11</v>
      </c>
      <c r="H39" s="38" t="n">
        <v>24</v>
      </c>
      <c r="I39" s="38" t="n">
        <v>7</v>
      </c>
      <c r="J39" s="38" t="n">
        <v>9</v>
      </c>
      <c r="K39" s="38" t="n">
        <v>102</v>
      </c>
      <c r="L39" s="38" t="n">
        <v>7</v>
      </c>
      <c r="M39" s="38" t="n">
        <v>0</v>
      </c>
      <c r="N39" s="38" t="n">
        <v>11</v>
      </c>
      <c r="O39" s="38" t="n">
        <v>1</v>
      </c>
    </row>
    <row r="40" customFormat="false" ht="12.75" hidden="false" customHeight="false" outlineLevel="0" collapsed="false">
      <c r="A40" s="39" t="s">
        <v>152</v>
      </c>
      <c r="B40" s="38" t="n">
        <v>224</v>
      </c>
      <c r="C40" s="38" t="n">
        <v>34</v>
      </c>
      <c r="D40" s="38" t="n">
        <v>3</v>
      </c>
      <c r="E40" s="38" t="n">
        <v>79</v>
      </c>
      <c r="F40" s="38" t="n">
        <v>24</v>
      </c>
      <c r="G40" s="38" t="n">
        <v>1</v>
      </c>
      <c r="H40" s="38" t="n">
        <v>6</v>
      </c>
      <c r="I40" s="38" t="n">
        <v>0</v>
      </c>
      <c r="J40" s="38" t="n">
        <v>16</v>
      </c>
      <c r="K40" s="38" t="n">
        <v>52</v>
      </c>
      <c r="L40" s="38" t="n">
        <v>3</v>
      </c>
      <c r="M40" s="38" t="n">
        <v>0</v>
      </c>
      <c r="N40" s="38" t="n">
        <v>6</v>
      </c>
      <c r="O40" s="38" t="n">
        <v>0</v>
      </c>
    </row>
    <row r="41" customFormat="false" ht="12.75" hidden="false" customHeight="false" outlineLevel="0" collapsed="false">
      <c r="A41" s="39" t="s">
        <v>153</v>
      </c>
      <c r="B41" s="38" t="n">
        <v>141</v>
      </c>
      <c r="C41" s="38" t="n">
        <v>12</v>
      </c>
      <c r="D41" s="38" t="n">
        <v>4</v>
      </c>
      <c r="E41" s="38" t="n">
        <v>46</v>
      </c>
      <c r="F41" s="38" t="n">
        <v>10</v>
      </c>
      <c r="G41" s="38" t="n">
        <v>1</v>
      </c>
      <c r="H41" s="38" t="n">
        <v>2</v>
      </c>
      <c r="I41" s="38" t="n">
        <v>1</v>
      </c>
      <c r="J41" s="38" t="n">
        <v>18</v>
      </c>
      <c r="K41" s="38" t="n">
        <v>38</v>
      </c>
      <c r="L41" s="38" t="n">
        <v>2</v>
      </c>
      <c r="M41" s="38" t="n">
        <v>1</v>
      </c>
      <c r="N41" s="38" t="n">
        <v>2</v>
      </c>
      <c r="O41" s="38" t="n">
        <v>4</v>
      </c>
    </row>
    <row r="42" customFormat="false" ht="12.75" hidden="false" customHeight="false" outlineLevel="0" collapsed="false">
      <c r="A42" s="39" t="s">
        <v>154</v>
      </c>
      <c r="B42" s="38" t="n">
        <v>85</v>
      </c>
      <c r="C42" s="38" t="n">
        <v>14</v>
      </c>
      <c r="D42" s="38" t="n">
        <v>1</v>
      </c>
      <c r="E42" s="38" t="n">
        <v>3</v>
      </c>
      <c r="F42" s="38" t="n">
        <v>20</v>
      </c>
      <c r="G42" s="38" t="n">
        <v>4</v>
      </c>
      <c r="H42" s="38" t="n">
        <v>0</v>
      </c>
      <c r="I42" s="38" t="n">
        <v>2</v>
      </c>
      <c r="J42" s="38" t="n">
        <v>20</v>
      </c>
      <c r="K42" s="38" t="n">
        <v>14</v>
      </c>
      <c r="L42" s="38" t="n">
        <v>2</v>
      </c>
      <c r="M42" s="38" t="n">
        <v>2</v>
      </c>
      <c r="N42" s="38" t="n">
        <v>3</v>
      </c>
      <c r="O42" s="38" t="n">
        <v>0</v>
      </c>
    </row>
    <row r="43" customFormat="false" ht="12.75" hidden="false" customHeight="false" outlineLevel="0" collapsed="false">
      <c r="A43" s="39" t="s">
        <v>155</v>
      </c>
      <c r="B43" s="38" t="n">
        <v>259</v>
      </c>
      <c r="C43" s="38" t="n">
        <v>32</v>
      </c>
      <c r="D43" s="38" t="n">
        <v>7</v>
      </c>
      <c r="E43" s="38" t="n">
        <v>36</v>
      </c>
      <c r="F43" s="38" t="n">
        <v>38</v>
      </c>
      <c r="G43" s="38" t="n">
        <v>2</v>
      </c>
      <c r="H43" s="38" t="n">
        <v>6</v>
      </c>
      <c r="I43" s="38" t="n">
        <v>2</v>
      </c>
      <c r="J43" s="38" t="n">
        <v>23</v>
      </c>
      <c r="K43" s="38" t="n">
        <v>97</v>
      </c>
      <c r="L43" s="38" t="n">
        <v>7</v>
      </c>
      <c r="M43" s="38" t="n">
        <v>0</v>
      </c>
      <c r="N43" s="38" t="n">
        <v>9</v>
      </c>
      <c r="O43" s="38" t="n">
        <v>0</v>
      </c>
    </row>
    <row r="44" customFormat="false" ht="12.75" hidden="false" customHeight="false" outlineLevel="0" collapsed="false">
      <c r="A44" s="39" t="s">
        <v>156</v>
      </c>
      <c r="B44" s="38" t="n">
        <v>370</v>
      </c>
      <c r="C44" s="38" t="n">
        <v>33</v>
      </c>
      <c r="D44" s="38" t="n">
        <v>12</v>
      </c>
      <c r="E44" s="38" t="n">
        <v>108</v>
      </c>
      <c r="F44" s="38" t="n">
        <v>34</v>
      </c>
      <c r="G44" s="38" t="n">
        <v>5</v>
      </c>
      <c r="H44" s="38" t="n">
        <v>18</v>
      </c>
      <c r="I44" s="38" t="n">
        <v>3</v>
      </c>
      <c r="J44" s="38" t="n">
        <v>32</v>
      </c>
      <c r="K44" s="38" t="n">
        <v>109</v>
      </c>
      <c r="L44" s="38" t="n">
        <v>6</v>
      </c>
      <c r="M44" s="38" t="n">
        <v>2</v>
      </c>
      <c r="N44" s="38" t="n">
        <v>3</v>
      </c>
      <c r="O44" s="38" t="n">
        <v>5</v>
      </c>
    </row>
    <row r="45" customFormat="false" ht="12.75" hidden="false" customHeight="false" outlineLevel="0" collapsed="false">
      <c r="A45" s="39" t="s">
        <v>119</v>
      </c>
      <c r="B45" s="38" t="n">
        <v>112</v>
      </c>
      <c r="C45" s="38" t="n">
        <v>11</v>
      </c>
      <c r="D45" s="38" t="n">
        <v>4</v>
      </c>
      <c r="E45" s="38" t="n">
        <v>37</v>
      </c>
      <c r="F45" s="38" t="n">
        <v>16</v>
      </c>
      <c r="G45" s="38" t="n">
        <v>0</v>
      </c>
      <c r="H45" s="38" t="n">
        <v>8</v>
      </c>
      <c r="I45" s="38" t="n">
        <v>1</v>
      </c>
      <c r="J45" s="38" t="n">
        <v>4</v>
      </c>
      <c r="K45" s="38" t="n">
        <v>24</v>
      </c>
      <c r="L45" s="38" t="n">
        <v>0</v>
      </c>
      <c r="M45" s="38" t="n">
        <v>2</v>
      </c>
      <c r="N45" s="38" t="n">
        <v>3</v>
      </c>
      <c r="O45" s="38" t="n">
        <v>2</v>
      </c>
    </row>
    <row r="46" customFormat="false" ht="12.75" hidden="false" customHeight="false" outlineLevel="0" collapsed="false">
      <c r="A46" s="39" t="s">
        <v>157</v>
      </c>
      <c r="B46" s="38" t="n">
        <v>104</v>
      </c>
      <c r="C46" s="38" t="n">
        <v>10</v>
      </c>
      <c r="D46" s="38" t="n">
        <v>3</v>
      </c>
      <c r="E46" s="38" t="n">
        <v>2</v>
      </c>
      <c r="F46" s="38" t="n">
        <v>25</v>
      </c>
      <c r="G46" s="38" t="n">
        <v>1</v>
      </c>
      <c r="H46" s="38" t="n">
        <v>5</v>
      </c>
      <c r="I46" s="38" t="n">
        <v>0</v>
      </c>
      <c r="J46" s="38" t="n">
        <v>22</v>
      </c>
      <c r="K46" s="38" t="n">
        <v>29</v>
      </c>
      <c r="L46" s="38" t="n">
        <v>1</v>
      </c>
      <c r="M46" s="38" t="n">
        <v>2</v>
      </c>
      <c r="N46" s="38" t="n">
        <v>3</v>
      </c>
      <c r="O46" s="38" t="n">
        <v>1</v>
      </c>
    </row>
    <row r="47" customFormat="false" ht="12.75" hidden="false" customHeight="false" outlineLevel="0" collapsed="false">
      <c r="A47" s="39" t="s">
        <v>158</v>
      </c>
      <c r="B47" s="38" t="n">
        <v>319</v>
      </c>
      <c r="C47" s="38" t="n">
        <v>27</v>
      </c>
      <c r="D47" s="38" t="n">
        <v>10</v>
      </c>
      <c r="E47" s="38" t="n">
        <v>61</v>
      </c>
      <c r="F47" s="38" t="n">
        <v>42</v>
      </c>
      <c r="G47" s="38" t="n">
        <v>3</v>
      </c>
      <c r="H47" s="38" t="n">
        <v>18</v>
      </c>
      <c r="I47" s="38" t="n">
        <v>3</v>
      </c>
      <c r="J47" s="38" t="n">
        <v>43</v>
      </c>
      <c r="K47" s="38" t="n">
        <v>88</v>
      </c>
      <c r="L47" s="38" t="n">
        <v>8</v>
      </c>
      <c r="M47" s="38" t="n">
        <v>0</v>
      </c>
      <c r="N47" s="38" t="n">
        <v>16</v>
      </c>
      <c r="O47" s="38" t="n">
        <v>0</v>
      </c>
    </row>
    <row r="48" customFormat="false" ht="12.75" hidden="false" customHeight="false" outlineLevel="0" collapsed="false">
      <c r="A48" s="39" t="s">
        <v>159</v>
      </c>
      <c r="B48" s="38" t="n">
        <v>58</v>
      </c>
      <c r="C48" s="38" t="n">
        <v>8</v>
      </c>
      <c r="D48" s="38" t="n">
        <v>2</v>
      </c>
      <c r="E48" s="38" t="n">
        <v>6</v>
      </c>
      <c r="F48" s="38" t="n">
        <v>13</v>
      </c>
      <c r="G48" s="38" t="n">
        <v>0</v>
      </c>
      <c r="H48" s="38" t="n">
        <v>2</v>
      </c>
      <c r="I48" s="38" t="n">
        <v>1</v>
      </c>
      <c r="J48" s="38" t="n">
        <v>14</v>
      </c>
      <c r="K48" s="38" t="n">
        <v>9</v>
      </c>
      <c r="L48" s="38" t="n">
        <v>1</v>
      </c>
      <c r="M48" s="38" t="n">
        <v>0</v>
      </c>
      <c r="N48" s="38" t="n">
        <v>2</v>
      </c>
      <c r="O48" s="38" t="n">
        <v>0</v>
      </c>
    </row>
    <row r="49" customFormat="false" ht="12.75" hidden="false" customHeight="false" outlineLevel="0" collapsed="false">
      <c r="A49" s="39" t="s">
        <v>160</v>
      </c>
      <c r="B49" s="38" t="n">
        <v>452</v>
      </c>
      <c r="C49" s="38" t="n">
        <v>66</v>
      </c>
      <c r="D49" s="38" t="n">
        <v>2</v>
      </c>
      <c r="E49" s="38" t="n">
        <v>57</v>
      </c>
      <c r="F49" s="38" t="n">
        <v>67</v>
      </c>
      <c r="G49" s="38" t="n">
        <v>4</v>
      </c>
      <c r="H49" s="38" t="n">
        <v>13</v>
      </c>
      <c r="I49" s="38" t="n">
        <v>39</v>
      </c>
      <c r="J49" s="38" t="n">
        <v>24</v>
      </c>
      <c r="K49" s="38" t="n">
        <v>161</v>
      </c>
      <c r="L49" s="38" t="n">
        <v>9</v>
      </c>
      <c r="M49" s="38" t="n">
        <v>3</v>
      </c>
      <c r="N49" s="38" t="n">
        <v>7</v>
      </c>
      <c r="O49" s="38" t="n">
        <v>0</v>
      </c>
    </row>
    <row r="50" customFormat="false" ht="12.75" hidden="false" customHeight="false" outlineLevel="0" collapsed="false">
      <c r="A50" s="39" t="s">
        <v>161</v>
      </c>
      <c r="B50" s="38" t="n">
        <v>33</v>
      </c>
      <c r="C50" s="38" t="n">
        <v>4</v>
      </c>
      <c r="D50" s="38" t="n">
        <v>1</v>
      </c>
      <c r="E50" s="38" t="n">
        <v>4</v>
      </c>
      <c r="F50" s="38" t="n">
        <v>4</v>
      </c>
      <c r="G50" s="38" t="n">
        <v>0</v>
      </c>
      <c r="H50" s="38" t="n">
        <v>0</v>
      </c>
      <c r="I50" s="38" t="n">
        <v>1</v>
      </c>
      <c r="J50" s="38" t="n">
        <v>12</v>
      </c>
      <c r="K50" s="38" t="n">
        <v>5</v>
      </c>
      <c r="L50" s="38" t="n">
        <v>1</v>
      </c>
      <c r="M50" s="38" t="n">
        <v>0</v>
      </c>
      <c r="N50" s="38" t="n">
        <v>1</v>
      </c>
      <c r="O50" s="38" t="n">
        <v>0</v>
      </c>
    </row>
    <row r="51" customFormat="false" ht="12.75" hidden="false" customHeight="false" outlineLevel="0" collapsed="false">
      <c r="A51" s="39" t="s">
        <v>162</v>
      </c>
      <c r="B51" s="38" t="n">
        <v>269</v>
      </c>
      <c r="C51" s="38" t="n">
        <v>38</v>
      </c>
      <c r="D51" s="38" t="n">
        <v>5</v>
      </c>
      <c r="E51" s="38" t="n">
        <v>24</v>
      </c>
      <c r="F51" s="38" t="n">
        <v>43</v>
      </c>
      <c r="G51" s="38" t="n">
        <v>3</v>
      </c>
      <c r="H51" s="38" t="n">
        <v>9</v>
      </c>
      <c r="I51" s="38" t="n">
        <v>2</v>
      </c>
      <c r="J51" s="38" t="n">
        <v>69</v>
      </c>
      <c r="K51" s="38" t="n">
        <v>63</v>
      </c>
      <c r="L51" s="38" t="n">
        <v>8</v>
      </c>
      <c r="M51" s="38" t="n">
        <v>0</v>
      </c>
      <c r="N51" s="38" t="n">
        <v>5</v>
      </c>
      <c r="O51" s="38" t="n">
        <v>0</v>
      </c>
    </row>
    <row r="52" customFormat="false" ht="12.75" hidden="false" customHeight="false" outlineLevel="0" collapsed="false">
      <c r="A52" s="39" t="s">
        <v>163</v>
      </c>
      <c r="B52" s="38" t="n">
        <v>66</v>
      </c>
      <c r="C52" s="38" t="n">
        <v>8</v>
      </c>
      <c r="D52" s="38" t="n">
        <v>0</v>
      </c>
      <c r="E52" s="38" t="n">
        <v>15</v>
      </c>
      <c r="F52" s="38" t="n">
        <v>8</v>
      </c>
      <c r="G52" s="38" t="n">
        <v>1</v>
      </c>
      <c r="H52" s="38" t="n">
        <v>4</v>
      </c>
      <c r="I52" s="38" t="n">
        <v>0</v>
      </c>
      <c r="J52" s="38" t="n">
        <v>13</v>
      </c>
      <c r="K52" s="38" t="n">
        <v>11</v>
      </c>
      <c r="L52" s="38" t="n">
        <v>0</v>
      </c>
      <c r="M52" s="38" t="n">
        <v>0</v>
      </c>
      <c r="N52" s="38" t="n">
        <v>5</v>
      </c>
      <c r="O52" s="38" t="n">
        <v>1</v>
      </c>
    </row>
    <row r="53" customFormat="false" ht="12.75" hidden="false" customHeight="false" outlineLevel="0" collapsed="false">
      <c r="A53" s="39" t="s">
        <v>164</v>
      </c>
      <c r="B53" s="38" t="n">
        <v>223</v>
      </c>
      <c r="C53" s="38" t="n">
        <v>25</v>
      </c>
      <c r="D53" s="38" t="n">
        <v>6</v>
      </c>
      <c r="E53" s="38" t="n">
        <v>73</v>
      </c>
      <c r="F53" s="38" t="n">
        <v>18</v>
      </c>
      <c r="G53" s="38" t="n">
        <v>0</v>
      </c>
      <c r="H53" s="38" t="n">
        <v>11</v>
      </c>
      <c r="I53" s="38" t="n">
        <v>1</v>
      </c>
      <c r="J53" s="38" t="n">
        <v>13</v>
      </c>
      <c r="K53" s="38" t="n">
        <v>56</v>
      </c>
      <c r="L53" s="38" t="n">
        <v>3</v>
      </c>
      <c r="M53" s="38" t="n">
        <v>1</v>
      </c>
      <c r="N53" s="38" t="n">
        <v>12</v>
      </c>
      <c r="O53" s="38" t="n">
        <v>4</v>
      </c>
    </row>
    <row r="54" customFormat="false" ht="12.75" hidden="false" customHeight="false" outlineLevel="0" collapsed="false">
      <c r="A54" s="39" t="s">
        <v>165</v>
      </c>
      <c r="B54" s="38" t="n">
        <v>677</v>
      </c>
      <c r="C54" s="38" t="n">
        <v>99</v>
      </c>
      <c r="D54" s="38" t="n">
        <v>12</v>
      </c>
      <c r="E54" s="38" t="n">
        <v>135</v>
      </c>
      <c r="F54" s="38" t="n">
        <v>101</v>
      </c>
      <c r="G54" s="38" t="n">
        <v>12</v>
      </c>
      <c r="H54" s="38" t="n">
        <v>40</v>
      </c>
      <c r="I54" s="38" t="n">
        <v>4</v>
      </c>
      <c r="J54" s="38" t="n">
        <v>38</v>
      </c>
      <c r="K54" s="38" t="n">
        <v>193</v>
      </c>
      <c r="L54" s="38" t="n">
        <v>22</v>
      </c>
      <c r="M54" s="38" t="n">
        <v>0</v>
      </c>
      <c r="N54" s="38" t="n">
        <v>21</v>
      </c>
      <c r="O54" s="38" t="n">
        <v>0</v>
      </c>
    </row>
    <row r="55" customFormat="false" ht="12.75" hidden="false" customHeight="false" outlineLevel="0" collapsed="false">
      <c r="A55" s="39" t="s">
        <v>166</v>
      </c>
      <c r="B55" s="38" t="n">
        <v>169</v>
      </c>
      <c r="C55" s="38" t="n">
        <v>24</v>
      </c>
      <c r="D55" s="38" t="n">
        <v>2</v>
      </c>
      <c r="E55" s="38" t="n">
        <v>17</v>
      </c>
      <c r="F55" s="38" t="n">
        <v>27</v>
      </c>
      <c r="G55" s="38" t="n">
        <v>1</v>
      </c>
      <c r="H55" s="38" t="n">
        <v>4</v>
      </c>
      <c r="I55" s="38" t="n">
        <v>3</v>
      </c>
      <c r="J55" s="38" t="n">
        <v>33</v>
      </c>
      <c r="K55" s="38" t="n">
        <v>44</v>
      </c>
      <c r="L55" s="38" t="n">
        <v>4</v>
      </c>
      <c r="M55" s="38" t="n">
        <v>2</v>
      </c>
      <c r="N55" s="38" t="n">
        <v>8</v>
      </c>
      <c r="O55" s="38" t="n">
        <v>0</v>
      </c>
    </row>
    <row r="56" customFormat="false" ht="12.75" hidden="false" customHeight="false" outlineLevel="0" collapsed="false">
      <c r="A56" s="39" t="s">
        <v>167</v>
      </c>
      <c r="B56" s="38" t="n">
        <v>95</v>
      </c>
      <c r="C56" s="38" t="n">
        <v>10</v>
      </c>
      <c r="D56" s="38" t="n">
        <v>3</v>
      </c>
      <c r="E56" s="38" t="n">
        <v>4</v>
      </c>
      <c r="F56" s="38" t="n">
        <v>9</v>
      </c>
      <c r="G56" s="38" t="n">
        <v>0</v>
      </c>
      <c r="H56" s="38" t="n">
        <v>6</v>
      </c>
      <c r="I56" s="38" t="n">
        <v>2</v>
      </c>
      <c r="J56" s="38" t="n">
        <v>30</v>
      </c>
      <c r="K56" s="38" t="n">
        <v>23</v>
      </c>
      <c r="L56" s="38" t="n">
        <v>3</v>
      </c>
      <c r="M56" s="38" t="n">
        <v>0</v>
      </c>
      <c r="N56" s="38" t="n">
        <v>4</v>
      </c>
      <c r="O56" s="38" t="n">
        <v>1</v>
      </c>
    </row>
    <row r="57" customFormat="false" ht="12.75" hidden="false" customHeight="false" outlineLevel="0" collapsed="false">
      <c r="A57" s="39" t="s">
        <v>168</v>
      </c>
      <c r="B57" s="38" t="n">
        <v>251</v>
      </c>
      <c r="C57" s="38" t="n">
        <v>27</v>
      </c>
      <c r="D57" s="38" t="n">
        <v>4</v>
      </c>
      <c r="E57" s="38" t="n">
        <v>52</v>
      </c>
      <c r="F57" s="38" t="n">
        <v>51</v>
      </c>
      <c r="G57" s="38" t="n">
        <v>4</v>
      </c>
      <c r="H57" s="38" t="n">
        <v>7</v>
      </c>
      <c r="I57" s="38" t="n">
        <v>3</v>
      </c>
      <c r="J57" s="38" t="n">
        <v>16</v>
      </c>
      <c r="K57" s="38" t="n">
        <v>67</v>
      </c>
      <c r="L57" s="38" t="n">
        <v>6</v>
      </c>
      <c r="M57" s="38" t="n">
        <v>2</v>
      </c>
      <c r="N57" s="38" t="n">
        <v>12</v>
      </c>
      <c r="O57" s="38" t="n">
        <v>0</v>
      </c>
    </row>
    <row r="58" customFormat="false" ht="12.75" hidden="false" customHeight="false" outlineLevel="0" collapsed="false">
      <c r="A58" s="39" t="s">
        <v>39</v>
      </c>
      <c r="B58" s="38" t="n">
        <v>18</v>
      </c>
      <c r="C58" s="38" t="n">
        <v>1</v>
      </c>
      <c r="D58" s="38" t="n">
        <v>0</v>
      </c>
      <c r="E58" s="38" t="n">
        <v>2</v>
      </c>
      <c r="F58" s="38" t="n">
        <v>5</v>
      </c>
      <c r="G58" s="38" t="n">
        <v>0</v>
      </c>
      <c r="H58" s="38" t="n">
        <v>0</v>
      </c>
      <c r="I58" s="38" t="n">
        <v>1</v>
      </c>
      <c r="J58" s="38" t="n">
        <v>2</v>
      </c>
      <c r="K58" s="38" t="n">
        <v>4</v>
      </c>
      <c r="L58" s="38" t="n">
        <v>2</v>
      </c>
      <c r="M58" s="38" t="n">
        <v>0</v>
      </c>
      <c r="N58" s="38" t="n">
        <v>1</v>
      </c>
      <c r="O58" s="38" t="n">
        <v>0</v>
      </c>
    </row>
    <row r="59" customFormat="false" ht="12.75" hidden="false" customHeight="false" outlineLevel="0" collapsed="false">
      <c r="A59" s="39" t="s">
        <v>40</v>
      </c>
      <c r="B59" s="38" t="n">
        <v>9</v>
      </c>
      <c r="C59" s="38" t="n">
        <v>1</v>
      </c>
      <c r="D59" s="38" t="n">
        <v>0</v>
      </c>
      <c r="E59" s="38" t="n">
        <v>0</v>
      </c>
      <c r="F59" s="38" t="n">
        <v>3</v>
      </c>
      <c r="G59" s="38" t="n">
        <v>0</v>
      </c>
      <c r="H59" s="38" t="n">
        <v>0</v>
      </c>
      <c r="I59" s="38" t="n">
        <v>2</v>
      </c>
      <c r="J59" s="38" t="n">
        <v>2</v>
      </c>
      <c r="K59" s="38" t="n">
        <v>1</v>
      </c>
      <c r="L59" s="38" t="n">
        <v>0</v>
      </c>
      <c r="M59" s="38" t="n">
        <v>0</v>
      </c>
      <c r="N59" s="38" t="n">
        <v>0</v>
      </c>
      <c r="O59" s="38" t="n">
        <v>0</v>
      </c>
    </row>
    <row r="60" customFormat="false" ht="12.75" hidden="false" customHeight="false" outlineLevel="0" collapsed="false">
      <c r="A60" s="39" t="s">
        <v>120</v>
      </c>
      <c r="B60" s="38" t="n">
        <v>335</v>
      </c>
      <c r="C60" s="38" t="n">
        <v>85</v>
      </c>
      <c r="D60" s="38" t="n">
        <v>16</v>
      </c>
      <c r="E60" s="38" t="n">
        <v>45</v>
      </c>
      <c r="F60" s="38" t="n">
        <v>73</v>
      </c>
      <c r="G60" s="38" t="n">
        <v>0</v>
      </c>
      <c r="H60" s="38" t="n">
        <v>15</v>
      </c>
      <c r="I60" s="38" t="n">
        <v>7</v>
      </c>
      <c r="J60" s="38" t="n">
        <v>27</v>
      </c>
      <c r="K60" s="38" t="n">
        <v>54</v>
      </c>
      <c r="L60" s="38" t="n">
        <v>10</v>
      </c>
      <c r="M60" s="38" t="n">
        <v>3</v>
      </c>
      <c r="N60" s="38" t="n">
        <v>0</v>
      </c>
      <c r="O60" s="38" t="n">
        <v>0</v>
      </c>
    </row>
    <row r="62" customFormat="false" ht="12.75" hidden="false" customHeight="false" outlineLevel="0" collapsed="false">
      <c r="A62" s="36"/>
      <c r="B62" s="36"/>
      <c r="C62" s="36"/>
      <c r="D62" s="36"/>
      <c r="E62" s="36"/>
      <c r="F62" s="36"/>
      <c r="G62" s="36"/>
      <c r="H62" s="36"/>
      <c r="I62" s="36"/>
      <c r="J62" s="36"/>
      <c r="K62" s="36"/>
      <c r="L62" s="36"/>
      <c r="M62" s="36"/>
      <c r="N62" s="36"/>
      <c r="O62" s="36"/>
    </row>
    <row r="63" customFormat="false" ht="12.75" hidden="false" customHeight="false" outlineLevel="0" collapsed="false">
      <c r="A63" s="36"/>
      <c r="B63" s="36"/>
      <c r="C63" s="36"/>
      <c r="D63" s="36"/>
      <c r="E63" s="36"/>
      <c r="F63" s="36"/>
      <c r="G63" s="36"/>
      <c r="H63" s="36"/>
      <c r="I63" s="36"/>
      <c r="J63" s="36"/>
      <c r="K63" s="36"/>
      <c r="L63" s="36"/>
      <c r="M63" s="36"/>
      <c r="N63" s="36"/>
      <c r="O63" s="36"/>
    </row>
    <row r="64" customFormat="false" ht="12.75" hidden="false" customHeight="false" outlineLevel="0" collapsed="false">
      <c r="A64" s="36"/>
      <c r="B64" s="36"/>
      <c r="C64" s="36"/>
      <c r="D64" s="36"/>
      <c r="E64" s="36"/>
      <c r="F64" s="36"/>
      <c r="G64" s="36"/>
      <c r="H64" s="36"/>
      <c r="I64" s="36"/>
      <c r="J64" s="36"/>
      <c r="K64" s="36"/>
      <c r="L64" s="36"/>
      <c r="M64" s="36"/>
      <c r="N64" s="36"/>
      <c r="O64" s="36"/>
    </row>
    <row r="66" customFormat="false" ht="12.75" hidden="false" customHeight="false" outlineLevel="0" collapsed="false">
      <c r="A66" s="36"/>
      <c r="B66" s="36"/>
      <c r="C66" s="36"/>
      <c r="D66" s="36"/>
      <c r="E66" s="36"/>
      <c r="F66" s="36"/>
      <c r="G66" s="36"/>
      <c r="H66" s="36"/>
      <c r="I66" s="36"/>
      <c r="J66" s="36"/>
      <c r="K66" s="36"/>
      <c r="L66" s="36"/>
      <c r="M66" s="36"/>
      <c r="N66" s="36"/>
      <c r="O66" s="36"/>
    </row>
    <row r="68" customFormat="false" ht="12.75" hidden="false" customHeight="false" outlineLevel="0" collapsed="false">
      <c r="A68" s="36"/>
      <c r="B68" s="36"/>
      <c r="C68" s="36"/>
      <c r="D68" s="36"/>
      <c r="E68" s="36"/>
      <c r="F68" s="36"/>
      <c r="G68" s="36"/>
      <c r="H68" s="36"/>
      <c r="I68" s="36"/>
      <c r="J68" s="36"/>
      <c r="K68" s="36"/>
      <c r="L68" s="36"/>
      <c r="M68" s="36"/>
      <c r="N68" s="36"/>
      <c r="O68" s="36"/>
    </row>
    <row r="71" customFormat="false" ht="12.75" hidden="false" customHeight="false" outlineLevel="0" collapsed="false">
      <c r="A71" s="36"/>
      <c r="B71" s="36"/>
      <c r="C71" s="36"/>
      <c r="D71" s="36"/>
      <c r="E71" s="36"/>
      <c r="F71" s="36"/>
      <c r="G71" s="36"/>
      <c r="H71" s="36"/>
      <c r="I71" s="36"/>
      <c r="J71" s="36"/>
      <c r="K71" s="36"/>
      <c r="L71" s="36"/>
      <c r="M71" s="36"/>
      <c r="N71" s="36"/>
      <c r="O71" s="36"/>
    </row>
  </sheetData>
  <mergeCells count="6">
    <mergeCell ref="A62:O62"/>
    <mergeCell ref="A63:O63"/>
    <mergeCell ref="A64:O64"/>
    <mergeCell ref="A66:O66"/>
    <mergeCell ref="A68:O68"/>
    <mergeCell ref="A71:O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10.65234375" defaultRowHeight="12.75" zeroHeight="false" outlineLevelRow="0" outlineLevelCol="0"/>
  <cols>
    <col collapsed="false" customWidth="true" hidden="false" outlineLevel="0" max="1" min="1" style="10" width="108.15"/>
    <col collapsed="false" customWidth="true" hidden="false" outlineLevel="0" max="2" min="2" style="10" width="13.99"/>
    <col collapsed="false" customWidth="true" hidden="false" outlineLevel="0" max="4" min="3" style="10" width="14.82"/>
    <col collapsed="false" customWidth="true" hidden="false" outlineLevel="0" max="5" min="5" style="10" width="34.32"/>
    <col collapsed="false" customWidth="false" hidden="false" outlineLevel="0" max="257" min="6" style="10" width="10.65"/>
  </cols>
  <sheetData>
    <row r="1" customFormat="false" ht="18" hidden="false" customHeight="false" outlineLevel="0" collapsed="false">
      <c r="A1" s="18" t="s">
        <v>14</v>
      </c>
    </row>
    <row r="2" customFormat="false" ht="15" hidden="false" customHeight="false" outlineLevel="0" collapsed="false">
      <c r="A2" s="19" t="s">
        <v>169</v>
      </c>
    </row>
    <row r="4" customFormat="false" ht="15" hidden="false" customHeight="false" outlineLevel="0" collapsed="false">
      <c r="A4" s="20" t="s">
        <v>170</v>
      </c>
    </row>
    <row r="5" customFormat="false" ht="12.75" hidden="false" customHeight="false" outlineLevel="0" collapsed="false">
      <c r="A5" s="21" t="s">
        <v>171</v>
      </c>
    </row>
    <row r="6" customFormat="false" ht="50.25" hidden="false" customHeight="true" outlineLevel="0" collapsed="false">
      <c r="A6" s="40"/>
      <c r="B6" s="41" t="s">
        <v>172</v>
      </c>
      <c r="C6" s="41" t="s">
        <v>173</v>
      </c>
      <c r="D6" s="41" t="s">
        <v>174</v>
      </c>
    </row>
    <row r="7" customFormat="false" ht="24.75" hidden="false" customHeight="true" outlineLevel="0" collapsed="false">
      <c r="A7" s="42" t="s">
        <v>21</v>
      </c>
      <c r="B7" s="43" t="n">
        <v>3870</v>
      </c>
      <c r="C7" s="43" t="n">
        <v>2911</v>
      </c>
      <c r="D7" s="43" t="n">
        <v>959</v>
      </c>
    </row>
    <row r="8" customFormat="false" ht="25.5" hidden="false" customHeight="false" outlineLevel="0" collapsed="false">
      <c r="A8" s="44" t="s">
        <v>175</v>
      </c>
      <c r="B8" s="43" t="n">
        <v>5</v>
      </c>
      <c r="C8" s="43" t="n">
        <v>2</v>
      </c>
      <c r="D8" s="43" t="n">
        <v>3</v>
      </c>
      <c r="E8" s="45"/>
      <c r="F8" s="46"/>
      <c r="G8" s="46"/>
      <c r="H8" s="46"/>
    </row>
    <row r="9" customFormat="false" ht="25.5" hidden="false" customHeight="false" outlineLevel="0" collapsed="false">
      <c r="A9" s="44" t="s">
        <v>176</v>
      </c>
      <c r="B9" s="43" t="n">
        <v>37</v>
      </c>
      <c r="C9" s="43" t="n">
        <v>14</v>
      </c>
      <c r="D9" s="43" t="n">
        <v>23</v>
      </c>
      <c r="E9" s="45"/>
      <c r="F9" s="46"/>
      <c r="G9" s="46"/>
      <c r="H9" s="46"/>
    </row>
    <row r="10" customFormat="false" ht="25.5" hidden="false" customHeight="false" outlineLevel="0" collapsed="false">
      <c r="A10" s="44" t="s">
        <v>177</v>
      </c>
      <c r="B10" s="43" t="n">
        <v>4</v>
      </c>
      <c r="C10" s="43" t="n">
        <v>4</v>
      </c>
      <c r="D10" s="43" t="n">
        <v>0</v>
      </c>
      <c r="E10" s="45"/>
      <c r="F10" s="46"/>
      <c r="G10" s="46"/>
      <c r="H10" s="46"/>
    </row>
    <row r="11" customFormat="false" ht="25.5" hidden="false" customHeight="false" outlineLevel="0" collapsed="false">
      <c r="A11" s="44" t="s">
        <v>178</v>
      </c>
      <c r="B11" s="43" t="n">
        <v>0</v>
      </c>
      <c r="C11" s="43" t="n">
        <v>0</v>
      </c>
      <c r="D11" s="43" t="n">
        <v>0</v>
      </c>
      <c r="E11" s="45"/>
      <c r="F11" s="46"/>
      <c r="G11" s="46"/>
      <c r="H11" s="46"/>
    </row>
    <row r="12" customFormat="false" ht="25.5" hidden="false" customHeight="false" outlineLevel="0" collapsed="false">
      <c r="A12" s="44" t="s">
        <v>179</v>
      </c>
      <c r="B12" s="43" t="n">
        <v>214</v>
      </c>
      <c r="C12" s="43" t="n">
        <v>106</v>
      </c>
      <c r="D12" s="43" t="n">
        <v>108</v>
      </c>
      <c r="E12" s="45"/>
      <c r="F12" s="46"/>
      <c r="G12" s="46"/>
      <c r="H12" s="46"/>
    </row>
    <row r="13" customFormat="false" ht="14.25" hidden="false" customHeight="false" outlineLevel="0" collapsed="false">
      <c r="A13" s="44" t="s">
        <v>180</v>
      </c>
      <c r="B13" s="43" t="n">
        <v>4</v>
      </c>
      <c r="C13" s="43" t="n">
        <v>0</v>
      </c>
      <c r="D13" s="43" t="n">
        <v>4</v>
      </c>
      <c r="E13" s="45"/>
      <c r="F13" s="46"/>
      <c r="G13" s="46"/>
      <c r="H13" s="46"/>
    </row>
    <row r="14" customFormat="false" ht="25.5" hidden="false" customHeight="false" outlineLevel="0" collapsed="false">
      <c r="A14" s="44" t="s">
        <v>181</v>
      </c>
      <c r="B14" s="43" t="n">
        <v>4</v>
      </c>
      <c r="C14" s="43" t="n">
        <v>1</v>
      </c>
      <c r="D14" s="43" t="n">
        <v>3</v>
      </c>
      <c r="E14" s="45"/>
      <c r="F14" s="46"/>
      <c r="G14" s="46"/>
      <c r="H14" s="46"/>
    </row>
    <row r="15" customFormat="false" ht="14.25" hidden="false" customHeight="false" outlineLevel="0" collapsed="false">
      <c r="A15" s="44" t="s">
        <v>182</v>
      </c>
      <c r="B15" s="43" t="n">
        <v>51</v>
      </c>
      <c r="C15" s="43" t="n">
        <v>40</v>
      </c>
      <c r="D15" s="43" t="n">
        <v>11</v>
      </c>
      <c r="E15" s="45"/>
      <c r="F15" s="46"/>
      <c r="G15" s="46"/>
      <c r="H15" s="46"/>
    </row>
    <row r="16" customFormat="false" ht="14.25" hidden="false" customHeight="false" outlineLevel="0" collapsed="false">
      <c r="A16" s="44" t="s">
        <v>183</v>
      </c>
      <c r="B16" s="43" t="n">
        <v>15</v>
      </c>
      <c r="C16" s="43" t="n">
        <v>13</v>
      </c>
      <c r="D16" s="43" t="n">
        <v>2</v>
      </c>
      <c r="E16" s="45"/>
      <c r="F16" s="46"/>
      <c r="G16" s="46"/>
      <c r="H16" s="46"/>
    </row>
    <row r="17" customFormat="false" ht="25.5" hidden="false" customHeight="false" outlineLevel="0" collapsed="false">
      <c r="A17" s="44" t="s">
        <v>184</v>
      </c>
      <c r="B17" s="43" t="n">
        <v>71</v>
      </c>
      <c r="C17" s="43" t="n">
        <v>35</v>
      </c>
      <c r="D17" s="43" t="n">
        <v>36</v>
      </c>
      <c r="E17" s="45"/>
      <c r="F17" s="46"/>
      <c r="G17" s="46"/>
      <c r="H17" s="46"/>
    </row>
    <row r="18" customFormat="false" ht="14.25" hidden="false" customHeight="false" outlineLevel="0" collapsed="false">
      <c r="A18" s="44" t="s">
        <v>185</v>
      </c>
      <c r="B18" s="43" t="n">
        <v>1843</v>
      </c>
      <c r="C18" s="43" t="n">
        <v>1561</v>
      </c>
      <c r="D18" s="43" t="n">
        <v>282</v>
      </c>
      <c r="E18" s="45"/>
      <c r="F18" s="46"/>
      <c r="G18" s="46"/>
      <c r="H18" s="46"/>
    </row>
    <row r="19" customFormat="false" ht="14.25" hidden="false" customHeight="false" outlineLevel="0" collapsed="false">
      <c r="A19" s="44" t="s">
        <v>186</v>
      </c>
      <c r="B19" s="43" t="n">
        <v>155</v>
      </c>
      <c r="C19" s="43" t="n">
        <v>94</v>
      </c>
      <c r="D19" s="43" t="n">
        <v>61</v>
      </c>
      <c r="E19" s="45"/>
      <c r="F19" s="46"/>
      <c r="G19" s="46"/>
      <c r="H19" s="46"/>
    </row>
    <row r="20" customFormat="false" ht="14.25" hidden="false" customHeight="false" outlineLevel="0" collapsed="false">
      <c r="A20" s="44" t="s">
        <v>187</v>
      </c>
      <c r="B20" s="43" t="n">
        <v>26</v>
      </c>
      <c r="C20" s="43" t="n">
        <v>26</v>
      </c>
      <c r="D20" s="43" t="n">
        <v>0</v>
      </c>
      <c r="E20" s="45"/>
      <c r="F20" s="46"/>
      <c r="G20" s="46"/>
      <c r="H20" s="46"/>
    </row>
    <row r="21" customFormat="false" ht="14.25" hidden="false" customHeight="false" outlineLevel="0" collapsed="false">
      <c r="A21" s="44" t="s">
        <v>188</v>
      </c>
      <c r="B21" s="43" t="n">
        <v>45</v>
      </c>
      <c r="C21" s="43" t="n">
        <v>44</v>
      </c>
      <c r="D21" s="43" t="n">
        <v>1</v>
      </c>
      <c r="E21" s="45"/>
      <c r="F21" s="46"/>
      <c r="G21" s="46"/>
      <c r="H21" s="46"/>
    </row>
    <row r="22" customFormat="false" ht="25.5" hidden="false" customHeight="false" outlineLevel="0" collapsed="false">
      <c r="A22" s="44" t="s">
        <v>189</v>
      </c>
      <c r="B22" s="43" t="n">
        <v>147</v>
      </c>
      <c r="C22" s="43" t="n">
        <v>144</v>
      </c>
      <c r="D22" s="43" t="n">
        <v>3</v>
      </c>
      <c r="E22" s="45"/>
      <c r="F22" s="46"/>
      <c r="G22" s="46"/>
      <c r="H22" s="46"/>
    </row>
    <row r="23" customFormat="false" ht="14.25" hidden="false" customHeight="false" outlineLevel="0" collapsed="false">
      <c r="A23" s="44" t="s">
        <v>190</v>
      </c>
      <c r="B23" s="43" t="n">
        <v>0</v>
      </c>
      <c r="C23" s="43" t="n">
        <v>0</v>
      </c>
      <c r="D23" s="43" t="n">
        <v>0</v>
      </c>
      <c r="E23" s="45"/>
      <c r="F23" s="46"/>
      <c r="G23" s="46"/>
      <c r="H23" s="46"/>
    </row>
    <row r="24" customFormat="false" ht="14.25" hidden="false" customHeight="false" outlineLevel="0" collapsed="false">
      <c r="A24" s="44" t="s">
        <v>191</v>
      </c>
      <c r="B24" s="43" t="n">
        <v>18</v>
      </c>
      <c r="C24" s="43" t="n">
        <v>11</v>
      </c>
      <c r="D24" s="43" t="n">
        <v>7</v>
      </c>
      <c r="E24" s="45"/>
      <c r="F24" s="46"/>
      <c r="G24" s="46"/>
      <c r="H24" s="46"/>
    </row>
    <row r="25" customFormat="false" ht="25.5" hidden="false" customHeight="false" outlineLevel="0" collapsed="false">
      <c r="A25" s="44" t="s">
        <v>192</v>
      </c>
      <c r="B25" s="43" t="n">
        <v>1</v>
      </c>
      <c r="C25" s="43" t="n">
        <v>1</v>
      </c>
      <c r="D25" s="43" t="n">
        <v>0</v>
      </c>
      <c r="E25" s="45"/>
      <c r="F25" s="46"/>
      <c r="G25" s="46"/>
      <c r="H25" s="46"/>
    </row>
    <row r="26" customFormat="false" ht="14.25" hidden="false" customHeight="false" outlineLevel="0" collapsed="false">
      <c r="A26" s="44" t="s">
        <v>193</v>
      </c>
      <c r="B26" s="43" t="n">
        <v>86</v>
      </c>
      <c r="C26" s="43" t="n">
        <v>69</v>
      </c>
      <c r="D26" s="43" t="n">
        <v>17</v>
      </c>
      <c r="E26" s="45"/>
      <c r="F26" s="46"/>
      <c r="G26" s="46"/>
      <c r="H26" s="46"/>
    </row>
    <row r="27" customFormat="false" ht="14.25" hidden="false" customHeight="false" outlineLevel="0" collapsed="false">
      <c r="A27" s="44" t="s">
        <v>194</v>
      </c>
      <c r="B27" s="43" t="n">
        <v>0</v>
      </c>
      <c r="C27" s="43" t="n">
        <v>0</v>
      </c>
      <c r="D27" s="43" t="n">
        <v>0</v>
      </c>
      <c r="E27" s="45"/>
      <c r="F27" s="46"/>
      <c r="G27" s="46"/>
      <c r="H27" s="46"/>
    </row>
    <row r="28" customFormat="false" ht="14.25" hidden="false" customHeight="false" outlineLevel="0" collapsed="false">
      <c r="A28" s="44" t="s">
        <v>195</v>
      </c>
      <c r="B28" s="43" t="n">
        <v>951</v>
      </c>
      <c r="C28" s="43" t="n">
        <v>599</v>
      </c>
      <c r="D28" s="43" t="n">
        <v>352</v>
      </c>
      <c r="E28" s="45"/>
      <c r="F28" s="46"/>
      <c r="G28" s="46"/>
      <c r="H28" s="46"/>
    </row>
    <row r="29" customFormat="false" ht="25.5" hidden="false" customHeight="false" outlineLevel="0" collapsed="false">
      <c r="A29" s="44" t="s">
        <v>196</v>
      </c>
      <c r="B29" s="43" t="n">
        <v>64</v>
      </c>
      <c r="C29" s="43" t="n">
        <v>51</v>
      </c>
      <c r="D29" s="43" t="n">
        <v>13</v>
      </c>
      <c r="E29" s="45"/>
      <c r="F29" s="46"/>
      <c r="G29" s="46"/>
      <c r="H29" s="46"/>
    </row>
    <row r="30" customFormat="false" ht="14.25" hidden="false" customHeight="false" outlineLevel="0" collapsed="false">
      <c r="A30" s="44" t="s">
        <v>197</v>
      </c>
      <c r="B30" s="43" t="n">
        <v>9</v>
      </c>
      <c r="C30" s="43" t="n">
        <v>7</v>
      </c>
      <c r="D30" s="43" t="n">
        <v>2</v>
      </c>
      <c r="E30" s="45"/>
      <c r="F30" s="46"/>
      <c r="G30" s="46"/>
      <c r="H30" s="46"/>
    </row>
    <row r="31" customFormat="false" ht="14.25" hidden="false" customHeight="false" outlineLevel="0" collapsed="false">
      <c r="A31" s="44" t="s">
        <v>198</v>
      </c>
      <c r="B31" s="43" t="n">
        <v>7</v>
      </c>
      <c r="C31" s="43" t="n">
        <v>5</v>
      </c>
      <c r="D31" s="43" t="n">
        <v>2</v>
      </c>
      <c r="E31" s="45"/>
      <c r="F31" s="46"/>
      <c r="G31" s="46"/>
      <c r="H31" s="46"/>
    </row>
    <row r="32" customFormat="false" ht="14.25" hidden="false" customHeight="false" outlineLevel="0" collapsed="false">
      <c r="A32" s="44" t="s">
        <v>199</v>
      </c>
      <c r="B32" s="43" t="n">
        <v>113</v>
      </c>
      <c r="C32" s="43" t="n">
        <v>84</v>
      </c>
      <c r="D32" s="43" t="n">
        <v>29</v>
      </c>
      <c r="E32" s="45"/>
      <c r="F32" s="46"/>
      <c r="G32" s="46"/>
      <c r="H32"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124.32"/>
    <col collapsed="false" customWidth="true" hidden="false" outlineLevel="0" max="17" min="2" style="10" width="14.15"/>
    <col collapsed="false" customWidth="false" hidden="false" outlineLevel="0" max="257" min="18" style="10" width="11.99"/>
  </cols>
  <sheetData>
    <row r="1" customFormat="false" ht="18" hidden="false" customHeight="false" outlineLevel="0" collapsed="false">
      <c r="A1" s="18" t="s">
        <v>14</v>
      </c>
    </row>
    <row r="2" customFormat="false" ht="15" hidden="false" customHeight="false" outlineLevel="0" collapsed="false">
      <c r="A2" s="19" t="s">
        <v>169</v>
      </c>
    </row>
    <row r="4" customFormat="false" ht="15" hidden="false" customHeight="false" outlineLevel="0" collapsed="false">
      <c r="A4" s="20" t="s">
        <v>200</v>
      </c>
    </row>
    <row r="5" customFormat="false" ht="12.75" hidden="false" customHeight="false" outlineLevel="0" collapsed="false">
      <c r="A5" s="21" t="s">
        <v>171</v>
      </c>
    </row>
    <row r="6" customFormat="false" ht="41.25" hidden="false" customHeight="true" outlineLevel="0" collapsed="false">
      <c r="A6" s="47"/>
      <c r="B6" s="48" t="s">
        <v>201</v>
      </c>
      <c r="C6" s="48" t="s">
        <v>202</v>
      </c>
      <c r="D6" s="48" t="s">
        <v>203</v>
      </c>
      <c r="E6" s="48" t="s">
        <v>204</v>
      </c>
      <c r="F6" s="48" t="s">
        <v>205</v>
      </c>
      <c r="G6" s="48" t="s">
        <v>206</v>
      </c>
      <c r="H6" s="48" t="s">
        <v>207</v>
      </c>
      <c r="I6" s="48" t="s">
        <v>208</v>
      </c>
      <c r="J6" s="48" t="s">
        <v>209</v>
      </c>
      <c r="K6" s="48" t="s">
        <v>210</v>
      </c>
      <c r="L6" s="48" t="s">
        <v>211</v>
      </c>
      <c r="M6" s="48" t="s">
        <v>212</v>
      </c>
      <c r="N6" s="48" t="s">
        <v>213</v>
      </c>
      <c r="O6" s="48" t="s">
        <v>214</v>
      </c>
      <c r="P6" s="48" t="s">
        <v>215</v>
      </c>
      <c r="Q6" s="48" t="s">
        <v>216</v>
      </c>
    </row>
    <row r="7" customFormat="false" ht="14.25" hidden="false" customHeight="false" outlineLevel="0" collapsed="false">
      <c r="A7" s="49" t="s">
        <v>21</v>
      </c>
      <c r="B7" s="43" t="n">
        <v>3870</v>
      </c>
      <c r="C7" s="43" t="n">
        <v>9</v>
      </c>
      <c r="D7" s="43" t="n">
        <v>301</v>
      </c>
      <c r="E7" s="43" t="n">
        <v>518</v>
      </c>
      <c r="F7" s="43" t="n">
        <v>379</v>
      </c>
      <c r="G7" s="43" t="n">
        <v>412</v>
      </c>
      <c r="H7" s="43" t="n">
        <v>450</v>
      </c>
      <c r="I7" s="43" t="n">
        <v>324</v>
      </c>
      <c r="J7" s="43" t="n">
        <v>270</v>
      </c>
      <c r="K7" s="43" t="n">
        <v>257</v>
      </c>
      <c r="L7" s="43" t="n">
        <v>247</v>
      </c>
      <c r="M7" s="43" t="n">
        <v>254</v>
      </c>
      <c r="N7" s="43" t="n">
        <v>257</v>
      </c>
      <c r="O7" s="43" t="n">
        <v>137</v>
      </c>
      <c r="P7" s="43" t="n">
        <v>45</v>
      </c>
      <c r="Q7" s="43" t="n">
        <v>10</v>
      </c>
    </row>
    <row r="8" customFormat="false" ht="22.5" hidden="false" customHeight="false" outlineLevel="0" collapsed="false">
      <c r="A8" s="50" t="s">
        <v>175</v>
      </c>
      <c r="B8" s="43" t="n">
        <v>5</v>
      </c>
      <c r="C8" s="43" t="n">
        <v>0</v>
      </c>
      <c r="D8" s="43" t="n">
        <v>0</v>
      </c>
      <c r="E8" s="43" t="n">
        <v>0</v>
      </c>
      <c r="F8" s="43" t="n">
        <v>2</v>
      </c>
      <c r="G8" s="43" t="n">
        <v>2</v>
      </c>
      <c r="H8" s="43" t="n">
        <v>0</v>
      </c>
      <c r="I8" s="43" t="n">
        <v>0</v>
      </c>
      <c r="J8" s="43" t="n">
        <v>1</v>
      </c>
      <c r="K8" s="43" t="n">
        <v>0</v>
      </c>
      <c r="L8" s="43" t="n">
        <v>0</v>
      </c>
      <c r="M8" s="43" t="n">
        <v>0</v>
      </c>
      <c r="N8" s="43" t="n">
        <v>0</v>
      </c>
      <c r="O8" s="43" t="n">
        <v>0</v>
      </c>
      <c r="P8" s="43" t="n">
        <v>0</v>
      </c>
      <c r="Q8" s="43" t="n">
        <v>0</v>
      </c>
    </row>
    <row r="9" customFormat="false" ht="22.5" hidden="false" customHeight="false" outlineLevel="0" collapsed="false">
      <c r="A9" s="50" t="s">
        <v>176</v>
      </c>
      <c r="B9" s="43" t="n">
        <v>37</v>
      </c>
      <c r="C9" s="43" t="n">
        <v>0</v>
      </c>
      <c r="D9" s="43" t="n">
        <v>1</v>
      </c>
      <c r="E9" s="43" t="n">
        <v>7</v>
      </c>
      <c r="F9" s="43" t="n">
        <v>4</v>
      </c>
      <c r="G9" s="43" t="n">
        <v>5</v>
      </c>
      <c r="H9" s="43" t="n">
        <v>5</v>
      </c>
      <c r="I9" s="43" t="n">
        <v>2</v>
      </c>
      <c r="J9" s="43" t="n">
        <v>5</v>
      </c>
      <c r="K9" s="43" t="n">
        <v>2</v>
      </c>
      <c r="L9" s="43" t="n">
        <v>3</v>
      </c>
      <c r="M9" s="43" t="n">
        <v>3</v>
      </c>
      <c r="N9" s="43" t="n">
        <v>0</v>
      </c>
      <c r="O9" s="43" t="n">
        <v>0</v>
      </c>
      <c r="P9" s="43" t="n">
        <v>0</v>
      </c>
      <c r="Q9" s="43" t="n">
        <v>0</v>
      </c>
    </row>
    <row r="10" customFormat="false" ht="22.5" hidden="false" customHeight="false" outlineLevel="0" collapsed="false">
      <c r="A10" s="50" t="s">
        <v>177</v>
      </c>
      <c r="B10" s="43" t="n">
        <v>4</v>
      </c>
      <c r="C10" s="43" t="n">
        <v>0</v>
      </c>
      <c r="D10" s="43" t="n">
        <v>1</v>
      </c>
      <c r="E10" s="43" t="n">
        <v>0</v>
      </c>
      <c r="F10" s="43" t="n">
        <v>2</v>
      </c>
      <c r="G10" s="43" t="n">
        <v>0</v>
      </c>
      <c r="H10" s="43" t="n">
        <v>1</v>
      </c>
      <c r="I10" s="43" t="n">
        <v>0</v>
      </c>
      <c r="J10" s="43" t="n">
        <v>0</v>
      </c>
      <c r="K10" s="43" t="n">
        <v>0</v>
      </c>
      <c r="L10" s="43" t="n">
        <v>0</v>
      </c>
      <c r="M10" s="43" t="n">
        <v>0</v>
      </c>
      <c r="N10" s="43" t="n">
        <v>0</v>
      </c>
      <c r="O10" s="43" t="n">
        <v>0</v>
      </c>
      <c r="P10" s="43" t="n">
        <v>0</v>
      </c>
      <c r="Q10" s="43" t="n">
        <v>0</v>
      </c>
    </row>
    <row r="11" customFormat="false" ht="22.5" hidden="false" customHeight="false" outlineLevel="0" collapsed="false">
      <c r="A11" s="50" t="s">
        <v>178</v>
      </c>
      <c r="B11" s="43" t="n">
        <v>0</v>
      </c>
      <c r="C11" s="43" t="n">
        <v>0</v>
      </c>
      <c r="D11" s="43" t="n">
        <v>0</v>
      </c>
      <c r="E11" s="43" t="n">
        <v>0</v>
      </c>
      <c r="F11" s="43" t="n">
        <v>0</v>
      </c>
      <c r="G11" s="43" t="n">
        <v>0</v>
      </c>
      <c r="H11" s="43" t="n">
        <v>0</v>
      </c>
      <c r="I11" s="43" t="n">
        <v>0</v>
      </c>
      <c r="J11" s="43" t="n">
        <v>0</v>
      </c>
      <c r="K11" s="43" t="n">
        <v>0</v>
      </c>
      <c r="L11" s="43" t="n">
        <v>0</v>
      </c>
      <c r="M11" s="43" t="n">
        <v>0</v>
      </c>
      <c r="N11" s="43" t="n">
        <v>0</v>
      </c>
      <c r="O11" s="43" t="n">
        <v>0</v>
      </c>
      <c r="P11" s="43" t="n">
        <v>0</v>
      </c>
      <c r="Q11" s="43" t="n">
        <v>0</v>
      </c>
    </row>
    <row r="12" customFormat="false" ht="22.5" hidden="false" customHeight="false" outlineLevel="0" collapsed="false">
      <c r="A12" s="50" t="s">
        <v>179</v>
      </c>
      <c r="B12" s="43" t="n">
        <v>214</v>
      </c>
      <c r="C12" s="43" t="n">
        <v>0</v>
      </c>
      <c r="D12" s="43" t="n">
        <v>12</v>
      </c>
      <c r="E12" s="43" t="n">
        <v>28</v>
      </c>
      <c r="F12" s="43" t="n">
        <v>37</v>
      </c>
      <c r="G12" s="43" t="n">
        <v>31</v>
      </c>
      <c r="H12" s="43" t="n">
        <v>35</v>
      </c>
      <c r="I12" s="43" t="n">
        <v>22</v>
      </c>
      <c r="J12" s="43" t="n">
        <v>18</v>
      </c>
      <c r="K12" s="43" t="n">
        <v>13</v>
      </c>
      <c r="L12" s="43" t="n">
        <v>7</v>
      </c>
      <c r="M12" s="43" t="n">
        <v>4</v>
      </c>
      <c r="N12" s="43" t="n">
        <v>4</v>
      </c>
      <c r="O12" s="43" t="n">
        <v>1</v>
      </c>
      <c r="P12" s="43" t="n">
        <v>2</v>
      </c>
      <c r="Q12" s="43" t="n">
        <v>0</v>
      </c>
    </row>
    <row r="13" customFormat="false" ht="14.25" hidden="false" customHeight="false" outlineLevel="0" collapsed="false">
      <c r="A13" s="50" t="s">
        <v>180</v>
      </c>
      <c r="B13" s="43" t="n">
        <v>4</v>
      </c>
      <c r="C13" s="43" t="n">
        <v>0</v>
      </c>
      <c r="D13" s="43" t="n">
        <v>0</v>
      </c>
      <c r="E13" s="43" t="n">
        <v>1</v>
      </c>
      <c r="F13" s="43" t="n">
        <v>2</v>
      </c>
      <c r="G13" s="43" t="n">
        <v>0</v>
      </c>
      <c r="H13" s="43" t="n">
        <v>0</v>
      </c>
      <c r="I13" s="43" t="n">
        <v>0</v>
      </c>
      <c r="J13" s="43" t="n">
        <v>0</v>
      </c>
      <c r="K13" s="43" t="n">
        <v>0</v>
      </c>
      <c r="L13" s="43" t="n">
        <v>0</v>
      </c>
      <c r="M13" s="43" t="n">
        <v>0</v>
      </c>
      <c r="N13" s="43" t="n">
        <v>1</v>
      </c>
      <c r="O13" s="43" t="n">
        <v>0</v>
      </c>
      <c r="P13" s="43" t="n">
        <v>0</v>
      </c>
      <c r="Q13" s="43" t="n">
        <v>0</v>
      </c>
    </row>
    <row r="14" customFormat="false" ht="22.5" hidden="false" customHeight="false" outlineLevel="0" collapsed="false">
      <c r="A14" s="50" t="s">
        <v>181</v>
      </c>
      <c r="B14" s="43" t="n">
        <v>4</v>
      </c>
      <c r="C14" s="43" t="n">
        <v>0</v>
      </c>
      <c r="D14" s="43" t="n">
        <v>0</v>
      </c>
      <c r="E14" s="43" t="n">
        <v>0</v>
      </c>
      <c r="F14" s="43" t="n">
        <v>0</v>
      </c>
      <c r="G14" s="43" t="n">
        <v>0</v>
      </c>
      <c r="H14" s="43" t="n">
        <v>2</v>
      </c>
      <c r="I14" s="43" t="n">
        <v>0</v>
      </c>
      <c r="J14" s="43" t="n">
        <v>0</v>
      </c>
      <c r="K14" s="43" t="n">
        <v>1</v>
      </c>
      <c r="L14" s="43" t="n">
        <v>0</v>
      </c>
      <c r="M14" s="43" t="n">
        <v>0</v>
      </c>
      <c r="N14" s="43" t="n">
        <v>1</v>
      </c>
      <c r="O14" s="43" t="n">
        <v>0</v>
      </c>
      <c r="P14" s="43" t="n">
        <v>0</v>
      </c>
      <c r="Q14" s="43" t="n">
        <v>0</v>
      </c>
    </row>
    <row r="15" customFormat="false" ht="14.25" hidden="false" customHeight="false" outlineLevel="0" collapsed="false">
      <c r="A15" s="50" t="s">
        <v>182</v>
      </c>
      <c r="B15" s="43" t="n">
        <v>51</v>
      </c>
      <c r="C15" s="43" t="n">
        <v>0</v>
      </c>
      <c r="D15" s="43" t="n">
        <v>6</v>
      </c>
      <c r="E15" s="43" t="n">
        <v>7</v>
      </c>
      <c r="F15" s="43" t="n">
        <v>10</v>
      </c>
      <c r="G15" s="43" t="n">
        <v>9</v>
      </c>
      <c r="H15" s="43" t="n">
        <v>9</v>
      </c>
      <c r="I15" s="43" t="n">
        <v>4</v>
      </c>
      <c r="J15" s="43" t="n">
        <v>1</v>
      </c>
      <c r="K15" s="43" t="n">
        <v>0</v>
      </c>
      <c r="L15" s="43" t="n">
        <v>2</v>
      </c>
      <c r="M15" s="43" t="n">
        <v>1</v>
      </c>
      <c r="N15" s="43" t="n">
        <v>1</v>
      </c>
      <c r="O15" s="43" t="n">
        <v>0</v>
      </c>
      <c r="P15" s="43" t="n">
        <v>1</v>
      </c>
      <c r="Q15" s="43" t="n">
        <v>0</v>
      </c>
    </row>
    <row r="16" customFormat="false" ht="14.25" hidden="false" customHeight="false" outlineLevel="0" collapsed="false">
      <c r="A16" s="50" t="s">
        <v>183</v>
      </c>
      <c r="B16" s="43" t="n">
        <v>15</v>
      </c>
      <c r="C16" s="43" t="n">
        <v>0</v>
      </c>
      <c r="D16" s="43" t="n">
        <v>0</v>
      </c>
      <c r="E16" s="43" t="n">
        <v>0</v>
      </c>
      <c r="F16" s="43" t="n">
        <v>0</v>
      </c>
      <c r="G16" s="43" t="n">
        <v>1</v>
      </c>
      <c r="H16" s="43" t="n">
        <v>3</v>
      </c>
      <c r="I16" s="43" t="n">
        <v>2</v>
      </c>
      <c r="J16" s="43" t="n">
        <v>1</v>
      </c>
      <c r="K16" s="43" t="n">
        <v>1</v>
      </c>
      <c r="L16" s="43" t="n">
        <v>2</v>
      </c>
      <c r="M16" s="43" t="n">
        <v>4</v>
      </c>
      <c r="N16" s="43" t="n">
        <v>1</v>
      </c>
      <c r="O16" s="43" t="n">
        <v>0</v>
      </c>
      <c r="P16" s="43" t="n">
        <v>0</v>
      </c>
      <c r="Q16" s="43" t="n">
        <v>0</v>
      </c>
    </row>
    <row r="17" customFormat="false" ht="22.5" hidden="false" customHeight="false" outlineLevel="0" collapsed="false">
      <c r="A17" s="50" t="s">
        <v>184</v>
      </c>
      <c r="B17" s="43" t="n">
        <v>71</v>
      </c>
      <c r="C17" s="43" t="n">
        <v>0</v>
      </c>
      <c r="D17" s="43" t="n">
        <v>2</v>
      </c>
      <c r="E17" s="43" t="n">
        <v>2</v>
      </c>
      <c r="F17" s="43" t="n">
        <v>3</v>
      </c>
      <c r="G17" s="43" t="n">
        <v>9</v>
      </c>
      <c r="H17" s="43" t="n">
        <v>4</v>
      </c>
      <c r="I17" s="43" t="n">
        <v>11</v>
      </c>
      <c r="J17" s="43" t="n">
        <v>9</v>
      </c>
      <c r="K17" s="43" t="n">
        <v>9</v>
      </c>
      <c r="L17" s="43" t="n">
        <v>5</v>
      </c>
      <c r="M17" s="43" t="n">
        <v>7</v>
      </c>
      <c r="N17" s="43" t="n">
        <v>3</v>
      </c>
      <c r="O17" s="43" t="n">
        <v>6</v>
      </c>
      <c r="P17" s="43" t="n">
        <v>1</v>
      </c>
      <c r="Q17" s="43" t="n">
        <v>0</v>
      </c>
    </row>
    <row r="18" customFormat="false" ht="14.25" hidden="false" customHeight="false" outlineLevel="0" collapsed="false">
      <c r="A18" s="50" t="s">
        <v>185</v>
      </c>
      <c r="B18" s="43" t="n">
        <v>1843</v>
      </c>
      <c r="C18" s="43" t="n">
        <v>6</v>
      </c>
      <c r="D18" s="43" t="n">
        <v>138</v>
      </c>
      <c r="E18" s="43" t="n">
        <v>235</v>
      </c>
      <c r="F18" s="43" t="n">
        <v>173</v>
      </c>
      <c r="G18" s="43" t="n">
        <v>194</v>
      </c>
      <c r="H18" s="43" t="n">
        <v>233</v>
      </c>
      <c r="I18" s="43" t="n">
        <v>160</v>
      </c>
      <c r="J18" s="43" t="n">
        <v>121</v>
      </c>
      <c r="K18" s="43" t="n">
        <v>112</v>
      </c>
      <c r="L18" s="43" t="n">
        <v>122</v>
      </c>
      <c r="M18" s="43" t="n">
        <v>128</v>
      </c>
      <c r="N18" s="43" t="n">
        <v>126</v>
      </c>
      <c r="O18" s="43" t="n">
        <v>70</v>
      </c>
      <c r="P18" s="43" t="n">
        <v>23</v>
      </c>
      <c r="Q18" s="43" t="n">
        <v>2</v>
      </c>
    </row>
    <row r="19" customFormat="false" ht="14.25" hidden="false" customHeight="false" outlineLevel="0" collapsed="false">
      <c r="A19" s="50" t="s">
        <v>186</v>
      </c>
      <c r="B19" s="43" t="n">
        <v>155</v>
      </c>
      <c r="C19" s="43" t="n">
        <v>1</v>
      </c>
      <c r="D19" s="43" t="n">
        <v>6</v>
      </c>
      <c r="E19" s="43" t="n">
        <v>9</v>
      </c>
      <c r="F19" s="43" t="n">
        <v>13</v>
      </c>
      <c r="G19" s="43" t="n">
        <v>9</v>
      </c>
      <c r="H19" s="43" t="n">
        <v>14</v>
      </c>
      <c r="I19" s="43" t="n">
        <v>11</v>
      </c>
      <c r="J19" s="43" t="n">
        <v>18</v>
      </c>
      <c r="K19" s="43" t="n">
        <v>22</v>
      </c>
      <c r="L19" s="43" t="n">
        <v>12</v>
      </c>
      <c r="M19" s="43" t="n">
        <v>12</v>
      </c>
      <c r="N19" s="43" t="n">
        <v>17</v>
      </c>
      <c r="O19" s="43" t="n">
        <v>7</v>
      </c>
      <c r="P19" s="43" t="n">
        <v>3</v>
      </c>
      <c r="Q19" s="43" t="n">
        <v>1</v>
      </c>
    </row>
    <row r="20" customFormat="false" ht="14.25" hidden="false" customHeight="false" outlineLevel="0" collapsed="false">
      <c r="A20" s="50" t="s">
        <v>187</v>
      </c>
      <c r="B20" s="43" t="n">
        <v>26</v>
      </c>
      <c r="C20" s="43" t="n">
        <v>0</v>
      </c>
      <c r="D20" s="43" t="n">
        <v>2</v>
      </c>
      <c r="E20" s="43" t="n">
        <v>8</v>
      </c>
      <c r="F20" s="43" t="n">
        <v>4</v>
      </c>
      <c r="G20" s="43" t="n">
        <v>0</v>
      </c>
      <c r="H20" s="43" t="n">
        <v>4</v>
      </c>
      <c r="I20" s="43" t="n">
        <v>2</v>
      </c>
      <c r="J20" s="43" t="n">
        <v>3</v>
      </c>
      <c r="K20" s="43" t="n">
        <v>2</v>
      </c>
      <c r="L20" s="43" t="n">
        <v>1</v>
      </c>
      <c r="M20" s="43" t="n">
        <v>0</v>
      </c>
      <c r="N20" s="43" t="n">
        <v>0</v>
      </c>
      <c r="O20" s="43" t="n">
        <v>0</v>
      </c>
      <c r="P20" s="43" t="n">
        <v>0</v>
      </c>
      <c r="Q20" s="43" t="n">
        <v>0</v>
      </c>
    </row>
    <row r="21" customFormat="false" ht="14.25" hidden="false" customHeight="false" outlineLevel="0" collapsed="false">
      <c r="A21" s="50" t="s">
        <v>188</v>
      </c>
      <c r="B21" s="43" t="n">
        <v>45</v>
      </c>
      <c r="C21" s="43" t="n">
        <v>1</v>
      </c>
      <c r="D21" s="43" t="n">
        <v>2</v>
      </c>
      <c r="E21" s="43" t="n">
        <v>6</v>
      </c>
      <c r="F21" s="43" t="n">
        <v>5</v>
      </c>
      <c r="G21" s="43" t="n">
        <v>6</v>
      </c>
      <c r="H21" s="43" t="n">
        <v>9</v>
      </c>
      <c r="I21" s="43" t="n">
        <v>2</v>
      </c>
      <c r="J21" s="43" t="n">
        <v>6</v>
      </c>
      <c r="K21" s="43" t="n">
        <v>1</v>
      </c>
      <c r="L21" s="43" t="n">
        <v>4</v>
      </c>
      <c r="M21" s="43" t="n">
        <v>1</v>
      </c>
      <c r="N21" s="43" t="n">
        <v>2</v>
      </c>
      <c r="O21" s="43" t="n">
        <v>0</v>
      </c>
      <c r="P21" s="43" t="n">
        <v>0</v>
      </c>
      <c r="Q21" s="43" t="n">
        <v>0</v>
      </c>
    </row>
    <row r="22" customFormat="false" ht="14.25" hidden="false" customHeight="false" outlineLevel="0" collapsed="false">
      <c r="A22" s="50" t="s">
        <v>189</v>
      </c>
      <c r="B22" s="43" t="n">
        <v>147</v>
      </c>
      <c r="C22" s="43" t="n">
        <v>0</v>
      </c>
      <c r="D22" s="43" t="n">
        <v>15</v>
      </c>
      <c r="E22" s="43" t="n">
        <v>28</v>
      </c>
      <c r="F22" s="43" t="n">
        <v>14</v>
      </c>
      <c r="G22" s="43" t="n">
        <v>11</v>
      </c>
      <c r="H22" s="43" t="n">
        <v>20</v>
      </c>
      <c r="I22" s="43" t="n">
        <v>18</v>
      </c>
      <c r="J22" s="43" t="n">
        <v>8</v>
      </c>
      <c r="K22" s="43" t="n">
        <v>11</v>
      </c>
      <c r="L22" s="43" t="n">
        <v>6</v>
      </c>
      <c r="M22" s="43" t="n">
        <v>8</v>
      </c>
      <c r="N22" s="43" t="n">
        <v>6</v>
      </c>
      <c r="O22" s="43" t="n">
        <v>2</v>
      </c>
      <c r="P22" s="43" t="n">
        <v>0</v>
      </c>
      <c r="Q22" s="43" t="n">
        <v>0</v>
      </c>
    </row>
    <row r="23" customFormat="false" ht="14.25" hidden="false" customHeight="false" outlineLevel="0" collapsed="false">
      <c r="A23" s="50" t="s">
        <v>190</v>
      </c>
      <c r="B23" s="43" t="n">
        <v>0</v>
      </c>
      <c r="C23" s="43" t="n">
        <v>0</v>
      </c>
      <c r="D23" s="43" t="n">
        <v>0</v>
      </c>
      <c r="E23" s="43" t="n">
        <v>0</v>
      </c>
      <c r="F23" s="43" t="n">
        <v>0</v>
      </c>
      <c r="G23" s="43" t="n">
        <v>0</v>
      </c>
      <c r="H23" s="43" t="n">
        <v>0</v>
      </c>
      <c r="I23" s="43" t="n">
        <v>0</v>
      </c>
      <c r="J23" s="43" t="n">
        <v>0</v>
      </c>
      <c r="K23" s="43" t="n">
        <v>0</v>
      </c>
      <c r="L23" s="43" t="n">
        <v>0</v>
      </c>
      <c r="M23" s="43" t="n">
        <v>0</v>
      </c>
      <c r="N23" s="43" t="n">
        <v>0</v>
      </c>
      <c r="O23" s="43" t="n">
        <v>0</v>
      </c>
      <c r="P23" s="43" t="n">
        <v>0</v>
      </c>
      <c r="Q23" s="43" t="n">
        <v>0</v>
      </c>
    </row>
    <row r="24" customFormat="false" ht="14.25" hidden="false" customHeight="false" outlineLevel="0" collapsed="false">
      <c r="A24" s="50" t="s">
        <v>191</v>
      </c>
      <c r="B24" s="43" t="n">
        <v>18</v>
      </c>
      <c r="C24" s="43" t="n">
        <v>0</v>
      </c>
      <c r="D24" s="43" t="n">
        <v>0</v>
      </c>
      <c r="E24" s="43" t="n">
        <v>1</v>
      </c>
      <c r="F24" s="43" t="n">
        <v>0</v>
      </c>
      <c r="G24" s="43" t="n">
        <v>6</v>
      </c>
      <c r="H24" s="43" t="n">
        <v>1</v>
      </c>
      <c r="I24" s="43" t="n">
        <v>4</v>
      </c>
      <c r="J24" s="43" t="n">
        <v>1</v>
      </c>
      <c r="K24" s="43" t="n">
        <v>1</v>
      </c>
      <c r="L24" s="43" t="n">
        <v>0</v>
      </c>
      <c r="M24" s="43" t="n">
        <v>4</v>
      </c>
      <c r="N24" s="43" t="n">
        <v>0</v>
      </c>
      <c r="O24" s="43" t="n">
        <v>0</v>
      </c>
      <c r="P24" s="43" t="n">
        <v>0</v>
      </c>
      <c r="Q24" s="43" t="n">
        <v>0</v>
      </c>
    </row>
    <row r="25" customFormat="false" ht="14.25" hidden="false" customHeight="false" outlineLevel="0" collapsed="false">
      <c r="A25" s="50" t="s">
        <v>192</v>
      </c>
      <c r="B25" s="43" t="n">
        <v>1</v>
      </c>
      <c r="C25" s="43" t="n">
        <v>0</v>
      </c>
      <c r="D25" s="43" t="n">
        <v>0</v>
      </c>
      <c r="E25" s="43" t="n">
        <v>0</v>
      </c>
      <c r="F25" s="43" t="n">
        <v>0</v>
      </c>
      <c r="G25" s="43" t="n">
        <v>0</v>
      </c>
      <c r="H25" s="43" t="n">
        <v>0</v>
      </c>
      <c r="I25" s="43" t="n">
        <v>0</v>
      </c>
      <c r="J25" s="43" t="n">
        <v>0</v>
      </c>
      <c r="K25" s="43" t="n">
        <v>0</v>
      </c>
      <c r="L25" s="43" t="n">
        <v>0</v>
      </c>
      <c r="M25" s="43" t="n">
        <v>1</v>
      </c>
      <c r="N25" s="43" t="n">
        <v>0</v>
      </c>
      <c r="O25" s="43" t="n">
        <v>0</v>
      </c>
      <c r="P25" s="43" t="n">
        <v>0</v>
      </c>
      <c r="Q25" s="43" t="n">
        <v>0</v>
      </c>
    </row>
    <row r="26" customFormat="false" ht="14.25" hidden="false" customHeight="false" outlineLevel="0" collapsed="false">
      <c r="A26" s="50" t="s">
        <v>193</v>
      </c>
      <c r="B26" s="43" t="n">
        <v>86</v>
      </c>
      <c r="C26" s="43" t="n">
        <v>0</v>
      </c>
      <c r="D26" s="43" t="n">
        <v>3</v>
      </c>
      <c r="E26" s="43" t="n">
        <v>7</v>
      </c>
      <c r="F26" s="43" t="n">
        <v>9</v>
      </c>
      <c r="G26" s="43" t="n">
        <v>16</v>
      </c>
      <c r="H26" s="43" t="n">
        <v>10</v>
      </c>
      <c r="I26" s="43" t="n">
        <v>8</v>
      </c>
      <c r="J26" s="43" t="n">
        <v>5</v>
      </c>
      <c r="K26" s="43" t="n">
        <v>7</v>
      </c>
      <c r="L26" s="43" t="n">
        <v>5</v>
      </c>
      <c r="M26" s="43" t="n">
        <v>8</v>
      </c>
      <c r="N26" s="43" t="n">
        <v>5</v>
      </c>
      <c r="O26" s="43" t="n">
        <v>1</v>
      </c>
      <c r="P26" s="43" t="n">
        <v>2</v>
      </c>
      <c r="Q26" s="43" t="n">
        <v>0</v>
      </c>
    </row>
    <row r="27" customFormat="false" ht="14.25" hidden="false" customHeight="false" outlineLevel="0" collapsed="false">
      <c r="A27" s="50" t="s">
        <v>194</v>
      </c>
      <c r="B27" s="43" t="n">
        <v>0</v>
      </c>
      <c r="C27" s="43" t="n">
        <v>0</v>
      </c>
      <c r="D27" s="43" t="n">
        <v>0</v>
      </c>
      <c r="E27" s="43" t="n">
        <v>0</v>
      </c>
      <c r="F27" s="43" t="n">
        <v>0</v>
      </c>
      <c r="G27" s="43" t="n">
        <v>0</v>
      </c>
      <c r="H27" s="43" t="n">
        <v>0</v>
      </c>
      <c r="I27" s="43" t="n">
        <v>0</v>
      </c>
      <c r="J27" s="43" t="n">
        <v>0</v>
      </c>
      <c r="K27" s="43" t="n">
        <v>0</v>
      </c>
      <c r="L27" s="43" t="n">
        <v>0</v>
      </c>
      <c r="M27" s="43" t="n">
        <v>0</v>
      </c>
      <c r="N27" s="43" t="n">
        <v>0</v>
      </c>
      <c r="O27" s="43" t="n">
        <v>0</v>
      </c>
      <c r="P27" s="43" t="n">
        <v>0</v>
      </c>
      <c r="Q27" s="43" t="n">
        <v>0</v>
      </c>
    </row>
    <row r="28" customFormat="false" ht="14.25" hidden="false" customHeight="false" outlineLevel="0" collapsed="false">
      <c r="A28" s="50" t="s">
        <v>195</v>
      </c>
      <c r="B28" s="43" t="n">
        <v>951</v>
      </c>
      <c r="C28" s="43" t="n">
        <v>1</v>
      </c>
      <c r="D28" s="43" t="n">
        <v>92</v>
      </c>
      <c r="E28" s="43" t="n">
        <v>148</v>
      </c>
      <c r="F28" s="43" t="n">
        <v>80</v>
      </c>
      <c r="G28" s="43" t="n">
        <v>88</v>
      </c>
      <c r="H28" s="43" t="n">
        <v>77</v>
      </c>
      <c r="I28" s="43" t="n">
        <v>63</v>
      </c>
      <c r="J28" s="43" t="n">
        <v>65</v>
      </c>
      <c r="K28" s="43" t="n">
        <v>63</v>
      </c>
      <c r="L28" s="43" t="n">
        <v>68</v>
      </c>
      <c r="M28" s="43" t="n">
        <v>67</v>
      </c>
      <c r="N28" s="43" t="n">
        <v>77</v>
      </c>
      <c r="O28" s="43" t="n">
        <v>44</v>
      </c>
      <c r="P28" s="43" t="n">
        <v>13</v>
      </c>
      <c r="Q28" s="43" t="n">
        <v>5</v>
      </c>
    </row>
    <row r="29" customFormat="false" ht="14.25" hidden="false" customHeight="false" outlineLevel="0" collapsed="false">
      <c r="A29" s="50" t="s">
        <v>196</v>
      </c>
      <c r="B29" s="43" t="n">
        <v>64</v>
      </c>
      <c r="C29" s="43" t="n">
        <v>0</v>
      </c>
      <c r="D29" s="43" t="n">
        <v>6</v>
      </c>
      <c r="E29" s="43" t="n">
        <v>11</v>
      </c>
      <c r="F29" s="43" t="n">
        <v>6</v>
      </c>
      <c r="G29" s="43" t="n">
        <v>10</v>
      </c>
      <c r="H29" s="43" t="n">
        <v>6</v>
      </c>
      <c r="I29" s="43" t="n">
        <v>3</v>
      </c>
      <c r="J29" s="43" t="n">
        <v>3</v>
      </c>
      <c r="K29" s="43" t="n">
        <v>9</v>
      </c>
      <c r="L29" s="43" t="n">
        <v>3</v>
      </c>
      <c r="M29" s="43" t="n">
        <v>0</v>
      </c>
      <c r="N29" s="43" t="n">
        <v>5</v>
      </c>
      <c r="O29" s="43" t="n">
        <v>2</v>
      </c>
      <c r="P29" s="43" t="n">
        <v>0</v>
      </c>
      <c r="Q29" s="43" t="n">
        <v>0</v>
      </c>
    </row>
    <row r="30" customFormat="false" ht="14.25" hidden="false" customHeight="false" outlineLevel="0" collapsed="false">
      <c r="A30" s="50" t="s">
        <v>197</v>
      </c>
      <c r="B30" s="43" t="n">
        <v>9</v>
      </c>
      <c r="C30" s="43" t="n">
        <v>0</v>
      </c>
      <c r="D30" s="43" t="n">
        <v>3</v>
      </c>
      <c r="E30" s="43" t="n">
        <v>1</v>
      </c>
      <c r="F30" s="43" t="n">
        <v>1</v>
      </c>
      <c r="G30" s="43" t="n">
        <v>1</v>
      </c>
      <c r="H30" s="43" t="n">
        <v>1</v>
      </c>
      <c r="I30" s="43" t="n">
        <v>1</v>
      </c>
      <c r="J30" s="43" t="n">
        <v>0</v>
      </c>
      <c r="K30" s="43" t="n">
        <v>0</v>
      </c>
      <c r="L30" s="43" t="n">
        <v>0</v>
      </c>
      <c r="M30" s="43" t="n">
        <v>0</v>
      </c>
      <c r="N30" s="43" t="n">
        <v>1</v>
      </c>
      <c r="O30" s="43" t="n">
        <v>0</v>
      </c>
      <c r="P30" s="43" t="n">
        <v>0</v>
      </c>
      <c r="Q30" s="43" t="n">
        <v>0</v>
      </c>
    </row>
    <row r="31" customFormat="false" ht="14.25" hidden="false" customHeight="false" outlineLevel="0" collapsed="false">
      <c r="A31" s="50" t="s">
        <v>198</v>
      </c>
      <c r="B31" s="43" t="n">
        <v>7</v>
      </c>
      <c r="C31" s="43" t="n">
        <v>0</v>
      </c>
      <c r="D31" s="43" t="n">
        <v>3</v>
      </c>
      <c r="E31" s="43" t="n">
        <v>1</v>
      </c>
      <c r="F31" s="43" t="n">
        <v>1</v>
      </c>
      <c r="G31" s="43" t="n">
        <v>0</v>
      </c>
      <c r="H31" s="43" t="n">
        <v>0</v>
      </c>
      <c r="I31" s="43" t="n">
        <v>1</v>
      </c>
      <c r="J31" s="43" t="n">
        <v>0</v>
      </c>
      <c r="K31" s="43" t="n">
        <v>0</v>
      </c>
      <c r="L31" s="43" t="n">
        <v>0</v>
      </c>
      <c r="M31" s="43" t="n">
        <v>0</v>
      </c>
      <c r="N31" s="43" t="n">
        <v>1</v>
      </c>
      <c r="O31" s="43" t="n">
        <v>0</v>
      </c>
      <c r="P31" s="43" t="n">
        <v>0</v>
      </c>
      <c r="Q31" s="43" t="n">
        <v>0</v>
      </c>
    </row>
    <row r="32" customFormat="false" ht="14.25" hidden="false" customHeight="false" outlineLevel="0" collapsed="false">
      <c r="A32" s="50" t="s">
        <v>199</v>
      </c>
      <c r="B32" s="43" t="n">
        <v>113</v>
      </c>
      <c r="C32" s="43" t="n">
        <v>0</v>
      </c>
      <c r="D32" s="43" t="n">
        <v>9</v>
      </c>
      <c r="E32" s="43" t="n">
        <v>18</v>
      </c>
      <c r="F32" s="43" t="n">
        <v>13</v>
      </c>
      <c r="G32" s="43" t="n">
        <v>14</v>
      </c>
      <c r="H32" s="43" t="n">
        <v>16</v>
      </c>
      <c r="I32" s="43" t="n">
        <v>10</v>
      </c>
      <c r="J32" s="43" t="n">
        <v>5</v>
      </c>
      <c r="K32" s="43" t="n">
        <v>3</v>
      </c>
      <c r="L32" s="43" t="n">
        <v>7</v>
      </c>
      <c r="M32" s="43" t="n">
        <v>6</v>
      </c>
      <c r="N32" s="43" t="n">
        <v>6</v>
      </c>
      <c r="O32" s="43" t="n">
        <v>4</v>
      </c>
      <c r="P32" s="43" t="n">
        <v>0</v>
      </c>
      <c r="Q32" s="43" t="n">
        <v>2</v>
      </c>
    </row>
    <row r="34" customFormat="false" ht="12.75" hidden="false" customHeight="false" outlineLevel="0" collapsed="false">
      <c r="A34" s="36"/>
      <c r="B34" s="36"/>
      <c r="C34" s="36"/>
      <c r="D34" s="36"/>
      <c r="E34" s="36"/>
      <c r="F34" s="36"/>
      <c r="G34" s="36"/>
      <c r="H34" s="36"/>
      <c r="I34" s="36"/>
      <c r="J34" s="36"/>
      <c r="K34" s="36"/>
      <c r="L34" s="36"/>
      <c r="M34" s="36"/>
      <c r="N34" s="36"/>
      <c r="O34" s="36"/>
      <c r="P34" s="36"/>
      <c r="Q34" s="36"/>
    </row>
    <row r="36" customFormat="false" ht="12.75" hidden="false" customHeight="false" outlineLevel="0" collapsed="false">
      <c r="A36" s="36"/>
      <c r="B36" s="36"/>
      <c r="C36" s="36"/>
      <c r="D36" s="36"/>
      <c r="E36" s="36"/>
      <c r="F36" s="36"/>
      <c r="G36" s="36"/>
      <c r="H36" s="36"/>
      <c r="I36" s="36"/>
      <c r="J36" s="36"/>
      <c r="K36" s="36"/>
      <c r="L36" s="36"/>
      <c r="M36" s="36"/>
      <c r="N36" s="36"/>
      <c r="O36" s="36"/>
      <c r="P36" s="36"/>
      <c r="Q36" s="36"/>
    </row>
    <row r="39" customFormat="false" ht="12.75" hidden="false" customHeight="false" outlineLevel="0" collapsed="false">
      <c r="A39" s="36"/>
      <c r="B39" s="36"/>
      <c r="C39" s="36"/>
      <c r="D39" s="36"/>
      <c r="E39" s="36"/>
      <c r="F39" s="36"/>
      <c r="G39" s="36"/>
      <c r="H39" s="36"/>
      <c r="I39" s="36"/>
      <c r="J39" s="36"/>
      <c r="K39" s="36"/>
      <c r="L39" s="36"/>
      <c r="M39" s="36"/>
      <c r="N39" s="36"/>
      <c r="O39" s="36"/>
      <c r="P39" s="36"/>
      <c r="Q39" s="36"/>
    </row>
  </sheetData>
  <mergeCells count="3">
    <mergeCell ref="A34:Q34"/>
    <mergeCell ref="A36:Q36"/>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2.75" zeroHeight="false" outlineLevelRow="0" outlineLevelCol="0"/>
  <cols>
    <col collapsed="false" customWidth="true" hidden="false" outlineLevel="0" max="1" min="1" style="10" width="45.49"/>
    <col collapsed="false" customWidth="false" hidden="false" outlineLevel="0" max="257" min="2" style="10" width="11.99"/>
  </cols>
  <sheetData>
    <row r="1" customFormat="false" ht="18" hidden="false" customHeight="true" outlineLevel="0" collapsed="false">
      <c r="A1" s="18" t="s">
        <v>14</v>
      </c>
    </row>
    <row r="2" customFormat="false" ht="15.75" hidden="false" customHeight="true" outlineLevel="0" collapsed="false">
      <c r="A2" s="19" t="s">
        <v>217</v>
      </c>
    </row>
    <row r="4" customFormat="false" ht="15.75" hidden="false" customHeight="true" outlineLevel="0" collapsed="false">
      <c r="A4" s="20" t="s">
        <v>218</v>
      </c>
    </row>
    <row r="5" customFormat="false" ht="12.75" hidden="false" customHeight="true" outlineLevel="0" collapsed="false">
      <c r="A5" s="21" t="s">
        <v>171</v>
      </c>
    </row>
    <row r="7" customFormat="false" ht="51" hidden="false" customHeight="false" outlineLevel="0" collapsed="false">
      <c r="A7" s="40"/>
      <c r="B7" s="41" t="s">
        <v>201</v>
      </c>
      <c r="C7" s="41" t="s">
        <v>202</v>
      </c>
      <c r="D7" s="41" t="s">
        <v>203</v>
      </c>
      <c r="E7" s="41" t="s">
        <v>204</v>
      </c>
      <c r="F7" s="41" t="s">
        <v>205</v>
      </c>
      <c r="G7" s="41" t="s">
        <v>206</v>
      </c>
      <c r="H7" s="41" t="s">
        <v>207</v>
      </c>
      <c r="I7" s="41" t="s">
        <v>208</v>
      </c>
      <c r="J7" s="41" t="s">
        <v>209</v>
      </c>
      <c r="K7" s="41" t="s">
        <v>210</v>
      </c>
      <c r="L7" s="41" t="s">
        <v>211</v>
      </c>
      <c r="M7" s="41" t="s">
        <v>212</v>
      </c>
      <c r="N7" s="41" t="s">
        <v>213</v>
      </c>
      <c r="O7" s="41" t="s">
        <v>214</v>
      </c>
      <c r="P7" s="41" t="s">
        <v>215</v>
      </c>
      <c r="Q7" s="41" t="s">
        <v>216</v>
      </c>
    </row>
    <row r="8" customFormat="false" ht="14.25" hidden="false" customHeight="false" outlineLevel="0" collapsed="false">
      <c r="A8" s="51" t="s">
        <v>21</v>
      </c>
      <c r="B8" s="52" t="n">
        <v>3870</v>
      </c>
      <c r="C8" s="52" t="n">
        <v>9</v>
      </c>
      <c r="D8" s="52" t="n">
        <v>301</v>
      </c>
      <c r="E8" s="52" t="n">
        <v>518</v>
      </c>
      <c r="F8" s="52" t="n">
        <v>379</v>
      </c>
      <c r="G8" s="52" t="n">
        <v>412</v>
      </c>
      <c r="H8" s="52" t="n">
        <v>450</v>
      </c>
      <c r="I8" s="52" t="n">
        <v>324</v>
      </c>
      <c r="J8" s="52" t="n">
        <v>270</v>
      </c>
      <c r="K8" s="52" t="n">
        <v>257</v>
      </c>
      <c r="L8" s="52" t="n">
        <v>247</v>
      </c>
      <c r="M8" s="52" t="n">
        <v>254</v>
      </c>
      <c r="N8" s="52" t="n">
        <v>257</v>
      </c>
      <c r="O8" s="52" t="n">
        <v>137</v>
      </c>
      <c r="P8" s="52" t="n">
        <v>45</v>
      </c>
      <c r="Q8" s="52" t="n">
        <v>10</v>
      </c>
    </row>
    <row r="9" customFormat="false" ht="14.25" hidden="false" customHeight="false" outlineLevel="0" collapsed="false">
      <c r="A9" s="51" t="s">
        <v>22</v>
      </c>
      <c r="B9" s="52" t="n">
        <v>808</v>
      </c>
      <c r="C9" s="52" t="n">
        <v>2</v>
      </c>
      <c r="D9" s="52" t="n">
        <v>72</v>
      </c>
      <c r="E9" s="52" t="n">
        <v>111</v>
      </c>
      <c r="F9" s="52" t="n">
        <v>74</v>
      </c>
      <c r="G9" s="52" t="n">
        <v>75</v>
      </c>
      <c r="H9" s="52" t="n">
        <v>90</v>
      </c>
      <c r="I9" s="52" t="n">
        <v>69</v>
      </c>
      <c r="J9" s="52" t="n">
        <v>49</v>
      </c>
      <c r="K9" s="52" t="n">
        <v>64</v>
      </c>
      <c r="L9" s="52" t="n">
        <v>48</v>
      </c>
      <c r="M9" s="52" t="n">
        <v>59</v>
      </c>
      <c r="N9" s="52" t="n">
        <v>57</v>
      </c>
      <c r="O9" s="52" t="n">
        <v>29</v>
      </c>
      <c r="P9" s="52" t="n">
        <v>7</v>
      </c>
      <c r="Q9" s="52" t="n">
        <v>2</v>
      </c>
    </row>
    <row r="10" customFormat="false" ht="14.25" hidden="false" customHeight="false" outlineLevel="0" collapsed="false">
      <c r="A10" s="51" t="s">
        <v>23</v>
      </c>
      <c r="B10" s="52" t="n">
        <v>98</v>
      </c>
      <c r="C10" s="52" t="n">
        <v>1</v>
      </c>
      <c r="D10" s="52" t="n">
        <v>9</v>
      </c>
      <c r="E10" s="52" t="n">
        <v>9</v>
      </c>
      <c r="F10" s="52" t="n">
        <v>12</v>
      </c>
      <c r="G10" s="52" t="n">
        <v>11</v>
      </c>
      <c r="H10" s="52" t="n">
        <v>5</v>
      </c>
      <c r="I10" s="52" t="n">
        <v>7</v>
      </c>
      <c r="J10" s="52" t="n">
        <v>8</v>
      </c>
      <c r="K10" s="52" t="n">
        <v>5</v>
      </c>
      <c r="L10" s="52" t="n">
        <v>7</v>
      </c>
      <c r="M10" s="52" t="n">
        <v>8</v>
      </c>
      <c r="N10" s="52" t="n">
        <v>6</v>
      </c>
      <c r="O10" s="52" t="n">
        <v>10</v>
      </c>
      <c r="P10" s="52" t="n">
        <v>0</v>
      </c>
      <c r="Q10" s="52" t="n">
        <v>0</v>
      </c>
    </row>
    <row r="11" customFormat="false" ht="14.25" hidden="false" customHeight="false" outlineLevel="0" collapsed="false">
      <c r="A11" s="51" t="s">
        <v>113</v>
      </c>
      <c r="B11" s="52" t="n">
        <v>148</v>
      </c>
      <c r="C11" s="52" t="n">
        <v>1</v>
      </c>
      <c r="D11" s="52" t="n">
        <v>8</v>
      </c>
      <c r="E11" s="52" t="n">
        <v>18</v>
      </c>
      <c r="F11" s="52" t="n">
        <v>9</v>
      </c>
      <c r="G11" s="52" t="n">
        <v>7</v>
      </c>
      <c r="H11" s="52" t="n">
        <v>25</v>
      </c>
      <c r="I11" s="52" t="n">
        <v>15</v>
      </c>
      <c r="J11" s="52" t="n">
        <v>10</v>
      </c>
      <c r="K11" s="52" t="n">
        <v>8</v>
      </c>
      <c r="L11" s="52" t="n">
        <v>4</v>
      </c>
      <c r="M11" s="52" t="n">
        <v>15</v>
      </c>
      <c r="N11" s="52" t="n">
        <v>16</v>
      </c>
      <c r="O11" s="52" t="n">
        <v>10</v>
      </c>
      <c r="P11" s="52" t="n">
        <v>1</v>
      </c>
      <c r="Q11" s="52" t="n">
        <v>1</v>
      </c>
    </row>
    <row r="12" customFormat="false" ht="14.25" hidden="false" customHeight="false" outlineLevel="0" collapsed="false">
      <c r="A12" s="51" t="s">
        <v>114</v>
      </c>
      <c r="B12" s="52" t="n">
        <v>104</v>
      </c>
      <c r="C12" s="52" t="n">
        <v>0</v>
      </c>
      <c r="D12" s="52" t="n">
        <v>9</v>
      </c>
      <c r="E12" s="52" t="n">
        <v>18</v>
      </c>
      <c r="F12" s="52" t="n">
        <v>5</v>
      </c>
      <c r="G12" s="52" t="n">
        <v>14</v>
      </c>
      <c r="H12" s="52" t="n">
        <v>8</v>
      </c>
      <c r="I12" s="52" t="n">
        <v>7</v>
      </c>
      <c r="J12" s="52" t="n">
        <v>10</v>
      </c>
      <c r="K12" s="52" t="n">
        <v>6</v>
      </c>
      <c r="L12" s="52" t="n">
        <v>8</v>
      </c>
      <c r="M12" s="52" t="n">
        <v>10</v>
      </c>
      <c r="N12" s="52" t="n">
        <v>4</v>
      </c>
      <c r="O12" s="52" t="n">
        <v>2</v>
      </c>
      <c r="P12" s="52" t="n">
        <v>3</v>
      </c>
      <c r="Q12" s="52" t="n">
        <v>0</v>
      </c>
    </row>
    <row r="13" customFormat="false" ht="14.25" hidden="false" customHeight="false" outlineLevel="0" collapsed="false">
      <c r="A13" s="51" t="s">
        <v>26</v>
      </c>
      <c r="B13" s="52" t="n">
        <v>185</v>
      </c>
      <c r="C13" s="52" t="n">
        <v>1</v>
      </c>
      <c r="D13" s="52" t="n">
        <v>15</v>
      </c>
      <c r="E13" s="52" t="n">
        <v>27</v>
      </c>
      <c r="F13" s="52" t="n">
        <v>22</v>
      </c>
      <c r="G13" s="52" t="n">
        <v>18</v>
      </c>
      <c r="H13" s="52" t="n">
        <v>27</v>
      </c>
      <c r="I13" s="52" t="n">
        <v>20</v>
      </c>
      <c r="J13" s="52" t="n">
        <v>12</v>
      </c>
      <c r="K13" s="52" t="n">
        <v>9</v>
      </c>
      <c r="L13" s="52" t="n">
        <v>17</v>
      </c>
      <c r="M13" s="52" t="n">
        <v>9</v>
      </c>
      <c r="N13" s="52" t="n">
        <v>4</v>
      </c>
      <c r="O13" s="52" t="n">
        <v>4</v>
      </c>
      <c r="P13" s="52" t="n">
        <v>0</v>
      </c>
      <c r="Q13" s="52" t="n">
        <v>0</v>
      </c>
    </row>
    <row r="14" customFormat="false" ht="14.25" hidden="false" customHeight="false" outlineLevel="0" collapsed="false">
      <c r="A14" s="51" t="s">
        <v>27</v>
      </c>
      <c r="B14" s="52" t="n">
        <v>32</v>
      </c>
      <c r="C14" s="52" t="n">
        <v>0</v>
      </c>
      <c r="D14" s="52" t="n">
        <v>1</v>
      </c>
      <c r="E14" s="52" t="n">
        <v>3</v>
      </c>
      <c r="F14" s="52" t="n">
        <v>2</v>
      </c>
      <c r="G14" s="52" t="n">
        <v>8</v>
      </c>
      <c r="H14" s="52" t="n">
        <v>5</v>
      </c>
      <c r="I14" s="52" t="n">
        <v>3</v>
      </c>
      <c r="J14" s="52" t="n">
        <v>3</v>
      </c>
      <c r="K14" s="52" t="n">
        <v>1</v>
      </c>
      <c r="L14" s="52" t="n">
        <v>1</v>
      </c>
      <c r="M14" s="52" t="n">
        <v>3</v>
      </c>
      <c r="N14" s="52" t="n">
        <v>2</v>
      </c>
      <c r="O14" s="52" t="n">
        <v>0</v>
      </c>
      <c r="P14" s="52" t="n">
        <v>0</v>
      </c>
      <c r="Q14" s="52" t="n">
        <v>0</v>
      </c>
    </row>
    <row r="15" customFormat="false" ht="14.25" hidden="false" customHeight="false" outlineLevel="0" collapsed="false">
      <c r="A15" s="51" t="s">
        <v>28</v>
      </c>
      <c r="B15" s="52" t="n">
        <v>210</v>
      </c>
      <c r="C15" s="52" t="n">
        <v>0</v>
      </c>
      <c r="D15" s="52" t="n">
        <v>10</v>
      </c>
      <c r="E15" s="52" t="n">
        <v>21</v>
      </c>
      <c r="F15" s="52" t="n">
        <v>24</v>
      </c>
      <c r="G15" s="52" t="n">
        <v>15</v>
      </c>
      <c r="H15" s="52" t="n">
        <v>20</v>
      </c>
      <c r="I15" s="52" t="n">
        <v>22</v>
      </c>
      <c r="J15" s="52" t="n">
        <v>11</v>
      </c>
      <c r="K15" s="52" t="n">
        <v>18</v>
      </c>
      <c r="L15" s="52" t="n">
        <v>19</v>
      </c>
      <c r="M15" s="52" t="n">
        <v>16</v>
      </c>
      <c r="N15" s="52" t="n">
        <v>16</v>
      </c>
      <c r="O15" s="52" t="n">
        <v>14</v>
      </c>
      <c r="P15" s="52" t="n">
        <v>4</v>
      </c>
      <c r="Q15" s="52" t="n">
        <v>0</v>
      </c>
    </row>
    <row r="16" customFormat="false" ht="14.25" hidden="false" customHeight="false" outlineLevel="0" collapsed="false">
      <c r="A16" s="51" t="s">
        <v>29</v>
      </c>
      <c r="B16" s="52" t="n">
        <v>184</v>
      </c>
      <c r="C16" s="52" t="n">
        <v>1</v>
      </c>
      <c r="D16" s="52" t="n">
        <v>14</v>
      </c>
      <c r="E16" s="52" t="n">
        <v>19</v>
      </c>
      <c r="F16" s="52" t="n">
        <v>16</v>
      </c>
      <c r="G16" s="52" t="n">
        <v>19</v>
      </c>
      <c r="H16" s="52" t="n">
        <v>18</v>
      </c>
      <c r="I16" s="52" t="n">
        <v>18</v>
      </c>
      <c r="J16" s="52" t="n">
        <v>14</v>
      </c>
      <c r="K16" s="52" t="n">
        <v>12</v>
      </c>
      <c r="L16" s="52" t="n">
        <v>7</v>
      </c>
      <c r="M16" s="52" t="n">
        <v>18</v>
      </c>
      <c r="N16" s="52" t="n">
        <v>13</v>
      </c>
      <c r="O16" s="52" t="n">
        <v>7</v>
      </c>
      <c r="P16" s="52" t="n">
        <v>7</v>
      </c>
      <c r="Q16" s="52" t="n">
        <v>1</v>
      </c>
    </row>
    <row r="17" customFormat="false" ht="14.25" hidden="false" customHeight="false" outlineLevel="0" collapsed="false">
      <c r="A17" s="51" t="s">
        <v>30</v>
      </c>
      <c r="B17" s="52" t="n">
        <v>544</v>
      </c>
      <c r="C17" s="52" t="n">
        <v>0</v>
      </c>
      <c r="D17" s="52" t="n">
        <v>37</v>
      </c>
      <c r="E17" s="52" t="n">
        <v>79</v>
      </c>
      <c r="F17" s="52" t="n">
        <v>46</v>
      </c>
      <c r="G17" s="52" t="n">
        <v>63</v>
      </c>
      <c r="H17" s="52" t="n">
        <v>65</v>
      </c>
      <c r="I17" s="52" t="n">
        <v>41</v>
      </c>
      <c r="J17" s="52" t="n">
        <v>44</v>
      </c>
      <c r="K17" s="52" t="n">
        <v>35</v>
      </c>
      <c r="L17" s="52" t="n">
        <v>46</v>
      </c>
      <c r="M17" s="52" t="n">
        <v>23</v>
      </c>
      <c r="N17" s="52" t="n">
        <v>31</v>
      </c>
      <c r="O17" s="52" t="n">
        <v>24</v>
      </c>
      <c r="P17" s="52" t="n">
        <v>7</v>
      </c>
      <c r="Q17" s="52" t="n">
        <v>3</v>
      </c>
    </row>
    <row r="18" customFormat="false" ht="14.25" hidden="false" customHeight="false" outlineLevel="0" collapsed="false">
      <c r="A18" s="51" t="s">
        <v>115</v>
      </c>
      <c r="B18" s="52" t="n">
        <v>399</v>
      </c>
      <c r="C18" s="52" t="n">
        <v>0</v>
      </c>
      <c r="D18" s="52" t="n">
        <v>26</v>
      </c>
      <c r="E18" s="52" t="n">
        <v>56</v>
      </c>
      <c r="F18" s="52" t="n">
        <v>55</v>
      </c>
      <c r="G18" s="52" t="n">
        <v>42</v>
      </c>
      <c r="H18" s="52" t="n">
        <v>51</v>
      </c>
      <c r="I18" s="52" t="n">
        <v>34</v>
      </c>
      <c r="J18" s="52" t="n">
        <v>32</v>
      </c>
      <c r="K18" s="52" t="n">
        <v>24</v>
      </c>
      <c r="L18" s="52" t="n">
        <v>22</v>
      </c>
      <c r="M18" s="52" t="n">
        <v>21</v>
      </c>
      <c r="N18" s="52" t="n">
        <v>23</v>
      </c>
      <c r="O18" s="52" t="n">
        <v>8</v>
      </c>
      <c r="P18" s="52" t="n">
        <v>5</v>
      </c>
      <c r="Q18" s="52" t="n">
        <v>0</v>
      </c>
    </row>
    <row r="19" customFormat="false" ht="14.25" hidden="false" customHeight="false" outlineLevel="0" collapsed="false">
      <c r="A19" s="51" t="s">
        <v>32</v>
      </c>
      <c r="B19" s="52" t="n">
        <v>74</v>
      </c>
      <c r="C19" s="52" t="n">
        <v>0</v>
      </c>
      <c r="D19" s="52" t="n">
        <v>7</v>
      </c>
      <c r="E19" s="52" t="n">
        <v>12</v>
      </c>
      <c r="F19" s="52" t="n">
        <v>12</v>
      </c>
      <c r="G19" s="52" t="n">
        <v>4</v>
      </c>
      <c r="H19" s="52" t="n">
        <v>12</v>
      </c>
      <c r="I19" s="52" t="n">
        <v>3</v>
      </c>
      <c r="J19" s="52" t="n">
        <v>3</v>
      </c>
      <c r="K19" s="52" t="n">
        <v>2</v>
      </c>
      <c r="L19" s="52" t="n">
        <v>4</v>
      </c>
      <c r="M19" s="52" t="n">
        <v>7</v>
      </c>
      <c r="N19" s="52" t="n">
        <v>6</v>
      </c>
      <c r="O19" s="52" t="n">
        <v>2</v>
      </c>
      <c r="P19" s="52" t="n">
        <v>0</v>
      </c>
      <c r="Q19" s="52" t="n">
        <v>0</v>
      </c>
    </row>
    <row r="20" customFormat="false" ht="14.25" hidden="false" customHeight="false" outlineLevel="0" collapsed="false">
      <c r="A20" s="51" t="s">
        <v>33</v>
      </c>
      <c r="B20" s="52" t="n">
        <v>333</v>
      </c>
      <c r="C20" s="52" t="n">
        <v>1</v>
      </c>
      <c r="D20" s="52" t="n">
        <v>28</v>
      </c>
      <c r="E20" s="52" t="n">
        <v>26</v>
      </c>
      <c r="F20" s="52" t="n">
        <v>20</v>
      </c>
      <c r="G20" s="52" t="n">
        <v>33</v>
      </c>
      <c r="H20" s="52" t="n">
        <v>43</v>
      </c>
      <c r="I20" s="52" t="n">
        <v>26</v>
      </c>
      <c r="J20" s="52" t="n">
        <v>25</v>
      </c>
      <c r="K20" s="52" t="n">
        <v>32</v>
      </c>
      <c r="L20" s="52" t="n">
        <v>21</v>
      </c>
      <c r="M20" s="52" t="n">
        <v>27</v>
      </c>
      <c r="N20" s="52" t="n">
        <v>38</v>
      </c>
      <c r="O20" s="52" t="n">
        <v>9</v>
      </c>
      <c r="P20" s="52" t="n">
        <v>4</v>
      </c>
      <c r="Q20" s="52" t="n">
        <v>0</v>
      </c>
    </row>
    <row r="21" customFormat="false" ht="14.25" hidden="false" customHeight="false" outlineLevel="0" collapsed="false">
      <c r="A21" s="51" t="s">
        <v>116</v>
      </c>
      <c r="B21" s="52" t="n">
        <v>333</v>
      </c>
      <c r="C21" s="52" t="n">
        <v>0</v>
      </c>
      <c r="D21" s="52" t="n">
        <v>26</v>
      </c>
      <c r="E21" s="52" t="n">
        <v>54</v>
      </c>
      <c r="F21" s="52" t="n">
        <v>38</v>
      </c>
      <c r="G21" s="52" t="n">
        <v>46</v>
      </c>
      <c r="H21" s="52" t="n">
        <v>38</v>
      </c>
      <c r="I21" s="52" t="n">
        <v>29</v>
      </c>
      <c r="J21" s="52" t="n">
        <v>22</v>
      </c>
      <c r="K21" s="52" t="n">
        <v>22</v>
      </c>
      <c r="L21" s="52" t="n">
        <v>17</v>
      </c>
      <c r="M21" s="52" t="n">
        <v>13</v>
      </c>
      <c r="N21" s="52" t="n">
        <v>18</v>
      </c>
      <c r="O21" s="52" t="n">
        <v>7</v>
      </c>
      <c r="P21" s="52" t="n">
        <v>3</v>
      </c>
      <c r="Q21" s="52" t="n">
        <v>0</v>
      </c>
    </row>
    <row r="22" customFormat="false" ht="14.25" hidden="false" customHeight="false" outlineLevel="0" collapsed="false">
      <c r="A22" s="51" t="s">
        <v>117</v>
      </c>
      <c r="B22" s="52" t="n">
        <v>102</v>
      </c>
      <c r="C22" s="52" t="n">
        <v>0</v>
      </c>
      <c r="D22" s="52" t="n">
        <v>9</v>
      </c>
      <c r="E22" s="52" t="n">
        <v>17</v>
      </c>
      <c r="F22" s="52" t="n">
        <v>11</v>
      </c>
      <c r="G22" s="52" t="n">
        <v>11</v>
      </c>
      <c r="H22" s="52" t="n">
        <v>13</v>
      </c>
      <c r="I22" s="52" t="n">
        <v>9</v>
      </c>
      <c r="J22" s="52" t="n">
        <v>5</v>
      </c>
      <c r="K22" s="52" t="n">
        <v>4</v>
      </c>
      <c r="L22" s="52" t="n">
        <v>8</v>
      </c>
      <c r="M22" s="52" t="n">
        <v>8</v>
      </c>
      <c r="N22" s="52" t="n">
        <v>4</v>
      </c>
      <c r="O22" s="52" t="n">
        <v>3</v>
      </c>
      <c r="P22" s="52" t="n">
        <v>0</v>
      </c>
      <c r="Q22" s="52" t="n">
        <v>0</v>
      </c>
    </row>
    <row r="23" customFormat="false" ht="14.25" hidden="false" customHeight="false" outlineLevel="0" collapsed="false">
      <c r="A23" s="51" t="s">
        <v>118</v>
      </c>
      <c r="B23" s="52" t="n">
        <v>52</v>
      </c>
      <c r="C23" s="52" t="n">
        <v>2</v>
      </c>
      <c r="D23" s="52" t="n">
        <v>7</v>
      </c>
      <c r="E23" s="52" t="n">
        <v>4</v>
      </c>
      <c r="F23" s="52" t="n">
        <v>5</v>
      </c>
      <c r="G23" s="52" t="n">
        <v>10</v>
      </c>
      <c r="H23" s="52" t="n">
        <v>4</v>
      </c>
      <c r="I23" s="52" t="n">
        <v>2</v>
      </c>
      <c r="J23" s="52" t="n">
        <v>3</v>
      </c>
      <c r="K23" s="52" t="n">
        <v>0</v>
      </c>
      <c r="L23" s="52" t="n">
        <v>3</v>
      </c>
      <c r="M23" s="52" t="n">
        <v>3</v>
      </c>
      <c r="N23" s="52" t="n">
        <v>3</v>
      </c>
      <c r="O23" s="52" t="n">
        <v>4</v>
      </c>
      <c r="P23" s="52" t="n">
        <v>1</v>
      </c>
      <c r="Q23" s="52" t="n">
        <v>1</v>
      </c>
    </row>
    <row r="24" customFormat="false" ht="14.25" hidden="false" customHeight="false" outlineLevel="0" collapsed="false">
      <c r="A24" s="51" t="s">
        <v>37</v>
      </c>
      <c r="B24" s="52" t="n">
        <v>181</v>
      </c>
      <c r="C24" s="52" t="n">
        <v>0</v>
      </c>
      <c r="D24" s="52" t="n">
        <v>11</v>
      </c>
      <c r="E24" s="52" t="n">
        <v>22</v>
      </c>
      <c r="F24" s="52" t="n">
        <v>20</v>
      </c>
      <c r="G24" s="52" t="n">
        <v>21</v>
      </c>
      <c r="H24" s="52" t="n">
        <v>18</v>
      </c>
      <c r="I24" s="52" t="n">
        <v>16</v>
      </c>
      <c r="J24" s="52" t="n">
        <v>18</v>
      </c>
      <c r="K24" s="52" t="n">
        <v>11</v>
      </c>
      <c r="L24" s="52" t="n">
        <v>11</v>
      </c>
      <c r="M24" s="52" t="n">
        <v>12</v>
      </c>
      <c r="N24" s="52" t="n">
        <v>15</v>
      </c>
      <c r="O24" s="52" t="n">
        <v>3</v>
      </c>
      <c r="P24" s="52" t="n">
        <v>2</v>
      </c>
      <c r="Q24" s="52" t="n">
        <v>1</v>
      </c>
    </row>
    <row r="25" customFormat="false" ht="14.25" hidden="false" customHeight="false" outlineLevel="0" collapsed="false">
      <c r="A25" s="51" t="s">
        <v>119</v>
      </c>
      <c r="B25" s="52" t="n">
        <v>24</v>
      </c>
      <c r="C25" s="52" t="n">
        <v>0</v>
      </c>
      <c r="D25" s="52" t="n">
        <v>3</v>
      </c>
      <c r="E25" s="52" t="n">
        <v>5</v>
      </c>
      <c r="F25" s="52" t="n">
        <v>2</v>
      </c>
      <c r="G25" s="52" t="n">
        <v>3</v>
      </c>
      <c r="H25" s="52" t="n">
        <v>2</v>
      </c>
      <c r="I25" s="52" t="n">
        <v>1</v>
      </c>
      <c r="J25" s="52" t="n">
        <v>0</v>
      </c>
      <c r="K25" s="52" t="n">
        <v>3</v>
      </c>
      <c r="L25" s="52" t="n">
        <v>1</v>
      </c>
      <c r="M25" s="52" t="n">
        <v>1</v>
      </c>
      <c r="N25" s="52" t="n">
        <v>1</v>
      </c>
      <c r="O25" s="52" t="n">
        <v>1</v>
      </c>
      <c r="P25" s="52" t="n">
        <v>0</v>
      </c>
      <c r="Q25" s="52" t="n">
        <v>1</v>
      </c>
    </row>
    <row r="26" customFormat="false" ht="14.25" hidden="false" customHeight="false" outlineLevel="0" collapsed="false">
      <c r="A26" s="51" t="s">
        <v>39</v>
      </c>
      <c r="B26" s="52" t="n">
        <v>4</v>
      </c>
      <c r="C26" s="52" t="n">
        <v>0</v>
      </c>
      <c r="D26" s="52" t="n">
        <v>1</v>
      </c>
      <c r="E26" s="52" t="n">
        <v>0</v>
      </c>
      <c r="F26" s="52" t="n">
        <v>1</v>
      </c>
      <c r="G26" s="52" t="n">
        <v>1</v>
      </c>
      <c r="H26" s="52" t="n">
        <v>0</v>
      </c>
      <c r="I26" s="52" t="n">
        <v>1</v>
      </c>
      <c r="J26" s="52" t="n">
        <v>0</v>
      </c>
      <c r="K26" s="52" t="n">
        <v>0</v>
      </c>
      <c r="L26" s="52" t="n">
        <v>0</v>
      </c>
      <c r="M26" s="52" t="n">
        <v>0</v>
      </c>
      <c r="N26" s="52" t="n">
        <v>0</v>
      </c>
      <c r="O26" s="52" t="n">
        <v>0</v>
      </c>
      <c r="P26" s="52" t="n">
        <v>0</v>
      </c>
      <c r="Q26" s="52" t="n">
        <v>0</v>
      </c>
    </row>
    <row r="27" customFormat="false" ht="14.25" hidden="false" customHeight="false" outlineLevel="0" collapsed="false">
      <c r="A27" s="51" t="s">
        <v>40</v>
      </c>
      <c r="B27" s="52" t="n">
        <v>1</v>
      </c>
      <c r="C27" s="52" t="n">
        <v>0</v>
      </c>
      <c r="D27" s="52" t="n">
        <v>0</v>
      </c>
      <c r="E27" s="52" t="n">
        <v>0</v>
      </c>
      <c r="F27" s="52" t="n">
        <v>0</v>
      </c>
      <c r="G27" s="52" t="n">
        <v>0</v>
      </c>
      <c r="H27" s="52" t="n">
        <v>1</v>
      </c>
      <c r="I27" s="52" t="n">
        <v>0</v>
      </c>
      <c r="J27" s="52" t="n">
        <v>0</v>
      </c>
      <c r="K27" s="52" t="n">
        <v>0</v>
      </c>
      <c r="L27" s="52" t="n">
        <v>0</v>
      </c>
      <c r="M27" s="52" t="n">
        <v>0</v>
      </c>
      <c r="N27" s="52" t="n">
        <v>0</v>
      </c>
      <c r="O27" s="52" t="n">
        <v>0</v>
      </c>
      <c r="P27" s="52" t="n">
        <v>0</v>
      </c>
      <c r="Q27" s="52" t="n">
        <v>0</v>
      </c>
    </row>
    <row r="28" customFormat="false" ht="14.25" hidden="false" customHeight="false" outlineLevel="0" collapsed="false">
      <c r="A28" s="51" t="s">
        <v>120</v>
      </c>
      <c r="B28" s="52" t="n">
        <v>54</v>
      </c>
      <c r="C28" s="52" t="n">
        <v>0</v>
      </c>
      <c r="D28" s="52" t="n">
        <v>8</v>
      </c>
      <c r="E28" s="52" t="n">
        <v>17</v>
      </c>
      <c r="F28" s="52" t="n">
        <v>5</v>
      </c>
      <c r="G28" s="52" t="n">
        <v>11</v>
      </c>
      <c r="H28" s="52" t="n">
        <v>5</v>
      </c>
      <c r="I28" s="52" t="n">
        <v>1</v>
      </c>
      <c r="J28" s="52" t="n">
        <v>1</v>
      </c>
      <c r="K28" s="52" t="n">
        <v>1</v>
      </c>
      <c r="L28" s="52" t="n">
        <v>3</v>
      </c>
      <c r="M28" s="52" t="n">
        <v>1</v>
      </c>
      <c r="N28" s="52" t="n">
        <v>0</v>
      </c>
      <c r="O28" s="52" t="n">
        <v>0</v>
      </c>
      <c r="P28" s="52" t="n">
        <v>1</v>
      </c>
      <c r="Q28" s="5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15-04-20T07:32:38Z</dcterms:modified>
  <cp:revision>0</cp:revision>
  <dc:subject/>
  <dc:title/>
</cp:coreProperties>
</file>